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6" activeTab="6"/>
  </bookViews>
  <sheets>
    <sheet name="C - Max Flt Load (Fig. 3)" sheetId="1" state="hidden" r:id="rId2"/>
    <sheet name="D - Max Flt Load (Fig 3)" sheetId="2" state="hidden" r:id="rId3"/>
    <sheet name="C- Max Payload (Fig 4)" sheetId="3" state="hidden" r:id="rId4"/>
    <sheet name="D- Max Payload (Fig 4)" sheetId="4" state="hidden" r:id="rId5"/>
    <sheet name="C-Max Payload (Full Case Fig 5)" sheetId="5" state="hidden" r:id="rId6"/>
    <sheet name="D-Max Payload (Full Case Fig 5)" sheetId="6" state="hidden" r:id="rId7"/>
    <sheet name="Pilot _LoadSheet" sheetId="7" state="visible" r:id="rId8"/>
    <sheet name="Pilot_Graph" sheetId="8" state="visible" r:id="rId9"/>
    <sheet name="Pilot_FuelData" sheetId="9" state="hidden" r:id="rId10"/>
    <sheet name="Pilot_CurveData" sheetId="10" state="hidden" r:id="rId11"/>
  </sheets>
  <definedNames>
    <definedName function="false" hidden="false" name="ADDS" vbProcedure="false">#REF!</definedName>
    <definedName function="false" hidden="false" name="AFT_TANK__MAX__" vbProcedure="false">#REF!</definedName>
    <definedName function="false" hidden="false" name="APP" vbProcedure="false">#REF!</definedName>
    <definedName function="false" hidden="false" name="A_C_C_G_" vbProcedure="false">#REF!</definedName>
    <definedName function="false" hidden="false" name="A_C_NO_" vbProcedure="false">#REF!</definedName>
    <definedName function="false" hidden="false" name="BAGGAGE__30_LB_" vbProcedure="false">#REF!</definedName>
    <definedName function="false" hidden="false" name="CABIN_CREW" vbProcedure="false">#REF!</definedName>
    <definedName function="false" hidden="false" name="CENTER_TANK__MA" vbProcedure="false">#REF!</definedName>
    <definedName function="false" hidden="false" name="CLIST" vbProcedure="false">#REF!</definedName>
    <definedName function="false" hidden="false" name="CLISTP" vbProcedure="false">#REF!</definedName>
    <definedName function="false" hidden="false" name="COCKPIT_CREW" vbProcedure="false">#REF!</definedName>
    <definedName function="false" hidden="false" name="CREW" vbProcedure="false">#REF!</definedName>
    <definedName function="false" hidden="false" name="CREW_BAGGAGE" vbProcedure="false">#REF!</definedName>
    <definedName function="false" hidden="false" name="CTR" vbProcedure="false">#REF!</definedName>
    <definedName function="false" hidden="false" name="DELETES" vbProcedure="false">#REF!</definedName>
    <definedName function="false" hidden="false" name="ENGINE_OIL" vbProcedure="false">#REF!</definedName>
    <definedName function="false" hidden="false" name="EQUIPPED_OPERAT" vbProcedure="false">#REF!</definedName>
    <definedName function="false" hidden="false" name="EQUIPPED_WEIGHT" vbProcedure="false">#REF!</definedName>
    <definedName function="false" hidden="false" name="Excel_BuiltIn_Extract" vbProcedure="false">#REF!</definedName>
    <definedName function="false" hidden="false" name="FERRY" vbProcedure="false">#REF!</definedName>
    <definedName function="false" hidden="false" name="FERRY_FLIGHT___" vbProcedure="false">#REF!</definedName>
    <definedName function="false" hidden="false" name="FILEERR" vbProcedure="false">#REF!</definedName>
    <definedName function="false" hidden="false" name="FLIGHT_ATTENDAN" vbProcedure="false">#REF!</definedName>
    <definedName function="false" hidden="false" name="FLIST" vbProcedure="false">#REF!</definedName>
    <definedName function="false" hidden="false" name="FLISTP" vbProcedure="false">#REF!</definedName>
    <definedName function="false" hidden="false" name="FNAME" vbProcedure="false">#REF!</definedName>
    <definedName function="false" hidden="false" name="FUEL______MAX_4" vbProcedure="false">#REF!</definedName>
    <definedName function="false" hidden="false" name="FURNISHING" vbProcedure="false">#REF!</definedName>
    <definedName function="false" hidden="false" name="GLOBAL_EXPRESS" vbProcedure="false">#REF!</definedName>
    <definedName function="false" hidden="false" name="GX" vbProcedure="false">#REF!</definedName>
    <definedName function="false" hidden="false" name="HEADER" vbProcedure="false">#REF!</definedName>
    <definedName function="false" hidden="false" name="ITEM_C_G_" vbProcedure="false">#REF!</definedName>
    <definedName function="false" hidden="false" name="ITEM_DESCRIPTIO" vbProcedure="false">#REF!</definedName>
    <definedName function="false" hidden="false" name="IW" vbProcedure="false">#REF!</definedName>
    <definedName function="false" hidden="false" name="KEY" vbProcedure="false">#REF!</definedName>
    <definedName function="false" hidden="false" name="LEAD" vbProcedure="false">#REF!</definedName>
    <definedName function="false" hidden="false" name="LOAD" vbProcedure="false">#REF!</definedName>
    <definedName function="false" hidden="false" name="LOADP" vbProcedure="false">#REF!</definedName>
    <definedName function="false" hidden="false" name="LONGITUDINAL_C_" vbProcedure="false">#REF!</definedName>
    <definedName function="false" hidden="false" name="MAIN_TANKS__MAX" vbProcedure="false">#REF!</definedName>
    <definedName function="false" hidden="false" name="MAX__RAMP_WEIGH" vbProcedure="false">#REF!</definedName>
    <definedName function="false" hidden="false" name="MENU" vbProcedure="false">#REF!</definedName>
    <definedName function="false" hidden="false" name="MOMENTS" vbProcedure="false">#REF!</definedName>
    <definedName function="false" hidden="false" name="M_W_E_" vbProcedure="false">#REF!</definedName>
    <definedName function="false" hidden="false" name="OPERATION___" vbProcedure="false">#REF!</definedName>
    <definedName function="false" hidden="false" name="PAGE" vbProcedure="false">PAGE</definedName>
    <definedName function="false" hidden="false" name="PAX__0___170_LB" vbProcedure="false">#REF!</definedName>
    <definedName function="false" hidden="false" name="PAYLOAD____" vbProcedure="false">#REF!</definedName>
    <definedName function="false" hidden="false" name="SAVE" vbProcedure="false">#REF!</definedName>
    <definedName function="false" hidden="false" name="SUPPLIES___CATE" vbProcedure="false">#REF!</definedName>
    <definedName function="false" hidden="false" name="TOTAL_FUEL" vbProcedure="false">#REF!</definedName>
    <definedName function="false" hidden="false" name="UNUSABLE_FUEL" vbProcedure="false">#REF!</definedName>
    <definedName function="false" hidden="false" name="W" vbProcedure="false">#REF!</definedName>
    <definedName function="false" hidden="false" name="WB" vbProcedure="false">#REF!</definedName>
    <definedName function="false" hidden="false" name="WBP" vbProcedure="false">#REF!</definedName>
    <definedName function="false" hidden="false" name="WEIGHT" vbProcedure="false">#REF!</definedName>
    <definedName function="false" hidden="false" name="WT" vbProcedure="false">#REF!</definedName>
    <definedName function="false" hidden="false" name="X" vbProcedure="false">#REF!</definedName>
    <definedName function="false" hidden="false" name="ZERO_FUEL_WEIGH" vbProcedure="false">#REF!</definedName>
    <definedName function="false" hidden="false" name="\0" vbProcedure="false">#REF!</definedName>
    <definedName function="false" hidden="false" name="\H" vbProcedure="false">#REF!</definedName>
    <definedName function="false" hidden="false" name="\W" vbProcedure="false">#REF!</definedName>
    <definedName function="false" hidden="false" name="\Z" vbProcedure="false">#REF!</definedName>
    <definedName function="false" hidden="false" name="_IN_" vbProcedure="false">#REF!</definedName>
    <definedName function="false" hidden="false" name="_LB_" vbProcedure="false">#REF!</definedName>
    <definedName function="false" hidden="false" name="_LB_IN_" vbProcedure="false">#REF!</definedName>
    <definedName function="false" hidden="false" name="__MAC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ZERO FUEL WEIGHT</t>
  </si>
  <si>
    <t xml:space="preserve">WT (lb)</t>
  </si>
  <si>
    <t xml:space="preserve">XCG (in)</t>
  </si>
  <si>
    <t xml:space="preserve">MOM (lb.in)</t>
  </si>
  <si>
    <t xml:space="preserve">MAIN TANK QUANTITY</t>
  </si>
  <si>
    <t xml:space="preserve">CNTR TANK QUANTITY</t>
  </si>
  <si>
    <t xml:space="preserve">AFT TANK QUANTITY</t>
  </si>
  <si>
    <t xml:space="preserve">TOTAL FUEL USAGE</t>
  </si>
  <si>
    <t xml:space="preserve">TOTAL WEIGHT</t>
  </si>
  <si>
    <t xml:space="preserve">(FUEL CURVE)</t>
  </si>
  <si>
    <t xml:space="preserve">(ZERO FUEL WEIGHT + FUEL CURVE)</t>
  </si>
  <si>
    <t xml:space="preserve">MAIN TANK FUEL USAGE</t>
  </si>
  <si>
    <t xml:space="preserve">CNTR TANK FUEL USAGE</t>
  </si>
  <si>
    <t xml:space="preserve">AFT TANK FUEL USAGE</t>
  </si>
  <si>
    <t xml:space="preserve">%MAC</t>
  </si>
  <si>
    <t xml:space="preserve">Door FS 420</t>
  </si>
  <si>
    <t xml:space="preserve">Generic Global Express</t>
  </si>
  <si>
    <t xml:space="preserve">ITEM DESCRIPTION</t>
  </si>
  <si>
    <t xml:space="preserve">Weight</t>
  </si>
  <si>
    <t xml:space="preserve">Item C.G.</t>
  </si>
  <si>
    <t xml:space="preserve">A/C C.G.</t>
  </si>
  <si>
    <t xml:space="preserve">Moments</t>
  </si>
  <si>
    <t xml:space="preserve">WEIGHT EMPTY</t>
  </si>
  <si>
    <t xml:space="preserve">Crew </t>
  </si>
  <si>
    <t xml:space="preserve">Crew Baggage</t>
  </si>
  <si>
    <t xml:space="preserve">Jeppeson Manuals</t>
  </si>
  <si>
    <t xml:space="preserve">Life Vests</t>
  </si>
  <si>
    <t xml:space="preserve">Supplies &amp; Catering</t>
  </si>
  <si>
    <t xml:space="preserve">Unusable Fuel</t>
  </si>
  <si>
    <t xml:space="preserve">Engine Oil</t>
  </si>
  <si>
    <t xml:space="preserve">Smoke Hoods</t>
  </si>
  <si>
    <t xml:space="preserve">Life Raft</t>
  </si>
  <si>
    <t xml:space="preserve">PMAT</t>
  </si>
  <si>
    <t xml:space="preserve">Towbar Head</t>
  </si>
  <si>
    <t xml:space="preserve">Towbar Extension</t>
  </si>
  <si>
    <t xml:space="preserve">Water ( 26 gal )</t>
  </si>
  <si>
    <t xml:space="preserve">Water ( 13 gal )</t>
  </si>
  <si>
    <t xml:space="preserve">Ladder</t>
  </si>
  <si>
    <t xml:space="preserve"> </t>
  </si>
  <si>
    <t xml:space="preserve">BOW</t>
  </si>
  <si>
    <t xml:space="preserve">PAYLOAD :- </t>
  </si>
  <si>
    <t xml:space="preserve">J/S</t>
  </si>
  <si>
    <t xml:space="preserve">Crew</t>
  </si>
  <si>
    <t xml:space="preserve">PAX #1</t>
  </si>
  <si>
    <t xml:space="preserve">PAX #2</t>
  </si>
  <si>
    <t xml:space="preserve">PAX #3</t>
  </si>
  <si>
    <t xml:space="preserve">PAX #4</t>
  </si>
  <si>
    <t xml:space="preserve">PAX #5</t>
  </si>
  <si>
    <t xml:space="preserve">PAX #6</t>
  </si>
  <si>
    <t xml:space="preserve">PAX #7</t>
  </si>
  <si>
    <t xml:space="preserve">PAX #8</t>
  </si>
  <si>
    <t xml:space="preserve">PAX #9</t>
  </si>
  <si>
    <t xml:space="preserve">PAX #10</t>
  </si>
  <si>
    <t xml:space="preserve">PAX #11</t>
  </si>
  <si>
    <t xml:space="preserve">PAX #12</t>
  </si>
  <si>
    <t xml:space="preserve">PAX #13</t>
  </si>
  <si>
    <t xml:space="preserve">PAX #14</t>
  </si>
  <si>
    <t xml:space="preserve">PAX #15</t>
  </si>
  <si>
    <t xml:space="preserve">PAX #16</t>
  </si>
  <si>
    <t xml:space="preserve">Baggage</t>
  </si>
  <si>
    <t xml:space="preserve">FUEL :-  (MAX 43350 lb @ 6.75 lb/USGAL)</t>
  </si>
  <si>
    <t xml:space="preserve">Main Tanks (MAX. 15120 lb/ side)</t>
  </si>
  <si>
    <t xml:space="preserve">Date:</t>
  </si>
  <si>
    <t xml:space="preserve">Center Tank (MAX. 10910 lb)</t>
  </si>
  <si>
    <t xml:space="preserve">Aft Tank (MAX. 2200 lb)</t>
  </si>
  <si>
    <t xml:space="preserve">No. PAX:</t>
  </si>
  <si>
    <t xml:space="preserve">TOTAL FUEL</t>
  </si>
  <si>
    <t xml:space="preserve">Ramp Weight</t>
  </si>
  <si>
    <t xml:space="preserve">RAMP WEIGHT</t>
  </si>
  <si>
    <t xml:space="preserve">(MAX. RAMP WEIGHT = 96250 LBS)</t>
  </si>
  <si>
    <t xml:space="preserve">% MAC</t>
  </si>
  <si>
    <t xml:space="preserve">LONGITUDINAL C.G. PLOT</t>
  </si>
  <si>
    <t xml:space="preserve">Loadsheet No:</t>
  </si>
  <si>
    <t xml:space="preserve">Operation:</t>
  </si>
  <si>
    <t xml:space="preserve">  </t>
  </si>
  <si>
    <t xml:space="preserve">Cockpit Crew:</t>
  </si>
  <si>
    <t xml:space="preserve">Cabin Crew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"/>
    <numFmt numFmtId="166" formatCode="0_)"/>
    <numFmt numFmtId="167" formatCode="0%"/>
    <numFmt numFmtId="168" formatCode="0.0%"/>
    <numFmt numFmtId="169" formatCode="0.0"/>
    <numFmt numFmtId="170" formatCode="General"/>
    <numFmt numFmtId="171" formatCode="mmmmm\-yy"/>
    <numFmt numFmtId="172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Bookman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6"/>
      <name val="Bookman"/>
      <family val="0"/>
    </font>
    <font>
      <b val="true"/>
      <u val="single"/>
      <sz val="10"/>
      <name val="Bookman"/>
      <family val="1"/>
    </font>
    <font>
      <b val="true"/>
      <sz val="12"/>
      <name val="NewCenturySchlbk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NewCenturySchlbk"/>
      <family val="1"/>
    </font>
    <font>
      <b val="true"/>
      <sz val="10"/>
      <name val="Bookman"/>
      <family val="0"/>
    </font>
    <font>
      <sz val="10"/>
      <name val="Arial MT"/>
      <family val="0"/>
    </font>
    <font>
      <b val="true"/>
      <sz val="10"/>
      <name val="Arial MT"/>
      <family val="0"/>
    </font>
    <font>
      <b val="true"/>
      <sz val="10"/>
      <color rgb="FF00FFFF"/>
      <name val="Arial MT"/>
      <family val="0"/>
    </font>
    <font>
      <sz val="10"/>
      <name val="Arial"/>
      <family val="2"/>
    </font>
    <font>
      <sz val="8"/>
      <color rgb="FF00FFFF"/>
      <name val="Arial"/>
      <family val="0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sz val="8"/>
      <color rgb="FFFFFFFF"/>
      <name val="Arial"/>
      <family val="2"/>
    </font>
    <font>
      <sz val="10"/>
      <color rgb="FF0000FF"/>
      <name val="Bookman"/>
      <family val="0"/>
    </font>
    <font>
      <sz val="10"/>
      <color rgb="FFFF0000"/>
      <name val="Arial"/>
      <family val="2"/>
    </font>
    <font>
      <b val="true"/>
      <sz val="12"/>
      <name val="Bookman"/>
      <family val="0"/>
    </font>
    <font>
      <sz val="12"/>
      <color rgb="FFFF00FF"/>
      <name val="Arial"/>
      <family val="0"/>
    </font>
    <font>
      <sz val="10"/>
      <name val="Bookman"/>
      <family val="0"/>
    </font>
    <font>
      <b val="true"/>
      <sz val="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5"/>
      <name val="Bookman"/>
      <family val="1"/>
    </font>
    <font>
      <b val="true"/>
      <sz val="5"/>
      <name val="Bookman"/>
      <family val="0"/>
    </font>
    <font>
      <b val="true"/>
      <sz val="8"/>
      <name val="Bookman"/>
      <family val="0"/>
    </font>
    <font>
      <b val="true"/>
      <sz val="8"/>
      <color rgb="FFFF0000"/>
      <name val="Arial"/>
      <family val="0"/>
    </font>
    <font>
      <b val="true"/>
      <sz val="8"/>
      <name val="Book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XFLLOAD" xfId="20"/>
    <cellStyle name="Normal_MXPYLO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4395890716891"/>
          <c:y val="0.0431322085597179"/>
          <c:w val="0.810020099754336"/>
          <c:h val="0.8897149938042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lot_CurveData!$A$1:$A$84</c:f>
              <c:numCache>
                <c:formatCode>General</c:formatCode>
                <c:ptCount val="84"/>
                <c:pt idx="0">
                  <c:v>38</c:v>
                </c:pt>
                <c:pt idx="1">
                  <c:v>23</c:v>
                </c:pt>
                <c:pt idx="2">
                  <c:v>23</c:v>
                </c:pt>
                <c:pt idx="3">
                  <c:v>20</c:v>
                </c:pt>
                <c:pt idx="4">
                  <c:v>20</c:v>
                </c:pt>
                <c:pt idx="5">
                  <c:v>21.175</c:v>
                </c:pt>
                <c:pt idx="6">
                  <c:v>21.25</c:v>
                </c:pt>
                <c:pt idx="7">
                  <c:v>28.45</c:v>
                </c:pt>
                <c:pt idx="8">
                  <c:v>28.5</c:v>
                </c:pt>
                <c:pt idx="9">
                  <c:v>35</c:v>
                </c:pt>
                <c:pt idx="10">
                  <c:v>35</c:v>
                </c:pt>
                <c:pt idx="11">
                  <c:v>41</c:v>
                </c:pt>
                <c:pt idx="12">
                  <c:v>41</c:v>
                </c:pt>
                <c:pt idx="13">
                  <c:v>38</c:v>
                </c:pt>
                <c:pt idx="15">
                  <c:v>21.2</c:v>
                </c:pt>
                <c:pt idx="16">
                  <c:v>28.55</c:v>
                </c:pt>
                <c:pt idx="18">
                  <c:v>23</c:v>
                </c:pt>
                <c:pt idx="19">
                  <c:v>40</c:v>
                </c:pt>
                <c:pt idx="21">
                  <c:v>23</c:v>
                </c:pt>
                <c:pt idx="22">
                  <c:v>41</c:v>
                </c:pt>
                <c:pt idx="24">
                  <c:v>23</c:v>
                </c:pt>
                <c:pt idx="25">
                  <c:v>35</c:v>
                </c:pt>
                <c:pt idx="27">
                  <c:v>35</c:v>
                </c:pt>
                <c:pt idx="28">
                  <c:v>41</c:v>
                </c:pt>
                <c:pt idx="29">
                  <c:v>41</c:v>
                </c:pt>
                <c:pt idx="30">
                  <c:v>39</c:v>
                </c:pt>
                <c:pt idx="31">
                  <c:v>38</c:v>
                </c:pt>
                <c:pt idx="33">
                  <c:v>26.642575033512</c:v>
                </c:pt>
                <c:pt idx="34">
                  <c:v>25.4633294194261</c:v>
                </c:pt>
                <c:pt idx="35">
                  <c:v>26.157739817775</c:v>
                </c:pt>
                <c:pt idx="36">
                  <c:v>26.7488930747621</c:v>
                </c:pt>
                <c:pt idx="37">
                  <c:v>27.3020269780406</c:v>
                </c:pt>
                <c:pt idx="38">
                  <c:v>27.8373998375021</c:v>
                </c:pt>
                <c:pt idx="39">
                  <c:v>28.3672917885328</c:v>
                </c:pt>
                <c:pt idx="40">
                  <c:v>28.9065349085512</c:v>
                </c:pt>
                <c:pt idx="41">
                  <c:v>29.4670991458802</c:v>
                </c:pt>
                <c:pt idx="42">
                  <c:v>30.048242798381</c:v>
                </c:pt>
                <c:pt idx="43">
                  <c:v>30.6348222330783</c:v>
                </c:pt>
                <c:pt idx="44">
                  <c:v>31.2175581460138</c:v>
                </c:pt>
                <c:pt idx="45">
                  <c:v>31.7873087252621</c:v>
                </c:pt>
                <c:pt idx="46">
                  <c:v>31.7873087252621</c:v>
                </c:pt>
                <c:pt idx="47">
                  <c:v>31.4629309581994</c:v>
                </c:pt>
                <c:pt idx="48">
                  <c:v>31.2487649272999</c:v>
                </c:pt>
                <c:pt idx="49">
                  <c:v>31.1212905592635</c:v>
                </c:pt>
                <c:pt idx="50">
                  <c:v>31.0633593946002</c:v>
                </c:pt>
                <c:pt idx="51">
                  <c:v>31.0628572325851</c:v>
                </c:pt>
                <c:pt idx="52">
                  <c:v>31.1115381083743</c:v>
                </c:pt>
                <c:pt idx="53">
                  <c:v>31.2040240480287</c:v>
                </c:pt>
                <c:pt idx="54">
                  <c:v>31.3369644537202</c:v>
                </c:pt>
                <c:pt idx="55">
                  <c:v>31.5083483056409</c:v>
                </c:pt>
                <c:pt idx="56">
                  <c:v>31.7169616191365</c:v>
                </c:pt>
                <c:pt idx="57">
                  <c:v>31.9619817539366</c:v>
                </c:pt>
                <c:pt idx="58">
                  <c:v>32.242699223818</c:v>
                </c:pt>
                <c:pt idx="59">
                  <c:v>32.5583565843268</c:v>
                </c:pt>
                <c:pt idx="60">
                  <c:v>32.9080927655562</c:v>
                </c:pt>
                <c:pt idx="61">
                  <c:v>33.2909798458179</c:v>
                </c:pt>
                <c:pt idx="62">
                  <c:v>33.70613770635</c:v>
                </c:pt>
                <c:pt idx="63">
                  <c:v>34.1529102389561</c:v>
                </c:pt>
                <c:pt idx="64">
                  <c:v>34.6310847649123</c:v>
                </c:pt>
                <c:pt idx="65">
                  <c:v>35.1411340261874</c:v>
                </c:pt>
                <c:pt idx="66">
                  <c:v>35.6844574838973</c:v>
                </c:pt>
                <c:pt idx="67">
                  <c:v>35.7746292148598</c:v>
                </c:pt>
                <c:pt idx="68">
                  <c:v>34.9220658180237</c:v>
                </c:pt>
                <c:pt idx="69">
                  <c:v>34.0547190098663</c:v>
                </c:pt>
                <c:pt idx="70">
                  <c:v>33.1773027000633</c:v>
                </c:pt>
                <c:pt idx="71">
                  <c:v>32.2815090544194</c:v>
                </c:pt>
                <c:pt idx="72">
                  <c:v>32.9439786683516</c:v>
                </c:pt>
                <c:pt idx="73">
                  <c:v>33.6665164707889</c:v>
                </c:pt>
                <c:pt idx="74">
                  <c:v>34.4595858495541</c:v>
                </c:pt>
                <c:pt idx="75">
                  <c:v>35.3362366538396</c:v>
                </c:pt>
                <c:pt idx="76">
                  <c:v>36.3111383990455</c:v>
                </c:pt>
                <c:pt idx="77">
                  <c:v>37.3987854947748</c:v>
                </c:pt>
                <c:pt idx="78">
                  <c:v>38.1924173042746</c:v>
                </c:pt>
                <c:pt idx="79">
                  <c:v>38.1924173042746</c:v>
                </c:pt>
                <c:pt idx="80">
                  <c:v>38.1924173042746</c:v>
                </c:pt>
                <c:pt idx="81">
                  <c:v>38.1924173042746</c:v>
                </c:pt>
                <c:pt idx="82">
                  <c:v>38.1924173042746</c:v>
                </c:pt>
                <c:pt idx="83">
                  <c:v>38.1924173042746</c:v>
                </c:pt>
              </c:numCache>
            </c:numRef>
          </c:xVal>
          <c:yVal>
            <c:numRef>
              <c:f>Pilot_CurveData!$C$1:$C$84</c:f>
              <c:numCache>
                <c:formatCode>General</c:formatCode>
                <c:ptCount val="84"/>
                <c:pt idx="33">
                  <c:v>95862.52</c:v>
                </c:pt>
                <c:pt idx="34">
                  <c:v>93782.52</c:v>
                </c:pt>
                <c:pt idx="35">
                  <c:v>92782.52</c:v>
                </c:pt>
                <c:pt idx="36">
                  <c:v>91782.52</c:v>
                </c:pt>
                <c:pt idx="37">
                  <c:v>90782.52</c:v>
                </c:pt>
                <c:pt idx="38">
                  <c:v>89782.52</c:v>
                </c:pt>
                <c:pt idx="39">
                  <c:v>88782.52</c:v>
                </c:pt>
                <c:pt idx="40">
                  <c:v>87782.52</c:v>
                </c:pt>
                <c:pt idx="41">
                  <c:v>86782.52</c:v>
                </c:pt>
                <c:pt idx="42">
                  <c:v>85782.52</c:v>
                </c:pt>
                <c:pt idx="43">
                  <c:v>84782.52</c:v>
                </c:pt>
                <c:pt idx="44">
                  <c:v>83782.52</c:v>
                </c:pt>
                <c:pt idx="45">
                  <c:v>82872.52</c:v>
                </c:pt>
                <c:pt idx="46">
                  <c:v>82872.52</c:v>
                </c:pt>
                <c:pt idx="47">
                  <c:v>81872.52</c:v>
                </c:pt>
                <c:pt idx="48">
                  <c:v>80872.52</c:v>
                </c:pt>
                <c:pt idx="49">
                  <c:v>79872.52</c:v>
                </c:pt>
                <c:pt idx="50">
                  <c:v>78872.52</c:v>
                </c:pt>
                <c:pt idx="51">
                  <c:v>77872.52</c:v>
                </c:pt>
                <c:pt idx="52">
                  <c:v>76872.52</c:v>
                </c:pt>
                <c:pt idx="53">
                  <c:v>75872.52</c:v>
                </c:pt>
                <c:pt idx="54">
                  <c:v>74872.52</c:v>
                </c:pt>
                <c:pt idx="55">
                  <c:v>73872.52</c:v>
                </c:pt>
                <c:pt idx="56">
                  <c:v>72872.52</c:v>
                </c:pt>
                <c:pt idx="57">
                  <c:v>71872.52</c:v>
                </c:pt>
                <c:pt idx="58">
                  <c:v>70872.52</c:v>
                </c:pt>
                <c:pt idx="59">
                  <c:v>69872.52</c:v>
                </c:pt>
                <c:pt idx="60">
                  <c:v>68872.52</c:v>
                </c:pt>
                <c:pt idx="61">
                  <c:v>67872.52</c:v>
                </c:pt>
                <c:pt idx="62">
                  <c:v>66872.52</c:v>
                </c:pt>
                <c:pt idx="63">
                  <c:v>65872.52</c:v>
                </c:pt>
                <c:pt idx="64">
                  <c:v>64872.52</c:v>
                </c:pt>
                <c:pt idx="65">
                  <c:v>63872.52</c:v>
                </c:pt>
                <c:pt idx="66">
                  <c:v>62872.52</c:v>
                </c:pt>
                <c:pt idx="67">
                  <c:v>62712.52</c:v>
                </c:pt>
                <c:pt idx="68">
                  <c:v>62162.52</c:v>
                </c:pt>
                <c:pt idx="69">
                  <c:v>61612.52</c:v>
                </c:pt>
                <c:pt idx="70">
                  <c:v>61062.52</c:v>
                </c:pt>
                <c:pt idx="71">
                  <c:v>60512.52</c:v>
                </c:pt>
                <c:pt idx="72">
                  <c:v>59312.52</c:v>
                </c:pt>
                <c:pt idx="73">
                  <c:v>58112.52</c:v>
                </c:pt>
                <c:pt idx="74">
                  <c:v>56912.52</c:v>
                </c:pt>
                <c:pt idx="75">
                  <c:v>55712.52</c:v>
                </c:pt>
                <c:pt idx="76">
                  <c:v>54512.52</c:v>
                </c:pt>
                <c:pt idx="77">
                  <c:v>53312.52</c:v>
                </c:pt>
                <c:pt idx="78">
                  <c:v>52512.52</c:v>
                </c:pt>
                <c:pt idx="79">
                  <c:v>52512.52</c:v>
                </c:pt>
                <c:pt idx="80">
                  <c:v>52512.52</c:v>
                </c:pt>
                <c:pt idx="81">
                  <c:v>52512.52</c:v>
                </c:pt>
                <c:pt idx="82">
                  <c:v>52512.52</c:v>
                </c:pt>
                <c:pt idx="83">
                  <c:v>52512.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lot_CurveData!$A$1:$A$82</c:f>
              <c:numCache>
                <c:formatCode>General</c:formatCode>
                <c:ptCount val="82"/>
                <c:pt idx="0">
                  <c:v>38</c:v>
                </c:pt>
                <c:pt idx="1">
                  <c:v>23</c:v>
                </c:pt>
                <c:pt idx="2">
                  <c:v>23</c:v>
                </c:pt>
                <c:pt idx="3">
                  <c:v>20</c:v>
                </c:pt>
                <c:pt idx="4">
                  <c:v>20</c:v>
                </c:pt>
                <c:pt idx="5">
                  <c:v>21.175</c:v>
                </c:pt>
                <c:pt idx="6">
                  <c:v>21.25</c:v>
                </c:pt>
                <c:pt idx="7">
                  <c:v>28.45</c:v>
                </c:pt>
                <c:pt idx="8">
                  <c:v>28.5</c:v>
                </c:pt>
                <c:pt idx="9">
                  <c:v>35</c:v>
                </c:pt>
                <c:pt idx="10">
                  <c:v>35</c:v>
                </c:pt>
                <c:pt idx="11">
                  <c:v>41</c:v>
                </c:pt>
                <c:pt idx="12">
                  <c:v>41</c:v>
                </c:pt>
                <c:pt idx="13">
                  <c:v>38</c:v>
                </c:pt>
                <c:pt idx="15">
                  <c:v>21.2</c:v>
                </c:pt>
                <c:pt idx="16">
                  <c:v>28.55</c:v>
                </c:pt>
                <c:pt idx="18">
                  <c:v>23</c:v>
                </c:pt>
                <c:pt idx="19">
                  <c:v>40</c:v>
                </c:pt>
                <c:pt idx="21">
                  <c:v>23</c:v>
                </c:pt>
                <c:pt idx="22">
                  <c:v>41</c:v>
                </c:pt>
                <c:pt idx="24">
                  <c:v>23</c:v>
                </c:pt>
                <c:pt idx="25">
                  <c:v>35</c:v>
                </c:pt>
                <c:pt idx="27">
                  <c:v>35</c:v>
                </c:pt>
                <c:pt idx="28">
                  <c:v>41</c:v>
                </c:pt>
                <c:pt idx="29">
                  <c:v>41</c:v>
                </c:pt>
                <c:pt idx="30">
                  <c:v>39</c:v>
                </c:pt>
                <c:pt idx="31">
                  <c:v>38</c:v>
                </c:pt>
                <c:pt idx="33">
                  <c:v>26.642575033512</c:v>
                </c:pt>
                <c:pt idx="34">
                  <c:v>25.4633294194261</c:v>
                </c:pt>
                <c:pt idx="35">
                  <c:v>26.157739817775</c:v>
                </c:pt>
                <c:pt idx="36">
                  <c:v>26.7488930747621</c:v>
                </c:pt>
                <c:pt idx="37">
                  <c:v>27.3020269780406</c:v>
                </c:pt>
                <c:pt idx="38">
                  <c:v>27.8373998375021</c:v>
                </c:pt>
                <c:pt idx="39">
                  <c:v>28.3672917885328</c:v>
                </c:pt>
                <c:pt idx="40">
                  <c:v>28.9065349085512</c:v>
                </c:pt>
                <c:pt idx="41">
                  <c:v>29.4670991458802</c:v>
                </c:pt>
                <c:pt idx="42">
                  <c:v>30.048242798381</c:v>
                </c:pt>
                <c:pt idx="43">
                  <c:v>30.6348222330783</c:v>
                </c:pt>
                <c:pt idx="44">
                  <c:v>31.2175581460138</c:v>
                </c:pt>
                <c:pt idx="45">
                  <c:v>31.7873087252621</c:v>
                </c:pt>
                <c:pt idx="46">
                  <c:v>31.7873087252621</c:v>
                </c:pt>
                <c:pt idx="47">
                  <c:v>31.4629309581994</c:v>
                </c:pt>
                <c:pt idx="48">
                  <c:v>31.2487649272999</c:v>
                </c:pt>
                <c:pt idx="49">
                  <c:v>31.1212905592635</c:v>
                </c:pt>
                <c:pt idx="50">
                  <c:v>31.0633593946002</c:v>
                </c:pt>
                <c:pt idx="51">
                  <c:v>31.0628572325851</c:v>
                </c:pt>
                <c:pt idx="52">
                  <c:v>31.1115381083743</c:v>
                </c:pt>
                <c:pt idx="53">
                  <c:v>31.2040240480287</c:v>
                </c:pt>
                <c:pt idx="54">
                  <c:v>31.3369644537202</c:v>
                </c:pt>
                <c:pt idx="55">
                  <c:v>31.5083483056409</c:v>
                </c:pt>
                <c:pt idx="56">
                  <c:v>31.7169616191365</c:v>
                </c:pt>
                <c:pt idx="57">
                  <c:v>31.9619817539366</c:v>
                </c:pt>
                <c:pt idx="58">
                  <c:v>32.242699223818</c:v>
                </c:pt>
                <c:pt idx="59">
                  <c:v>32.5583565843268</c:v>
                </c:pt>
                <c:pt idx="60">
                  <c:v>32.9080927655562</c:v>
                </c:pt>
                <c:pt idx="61">
                  <c:v>33.2909798458179</c:v>
                </c:pt>
                <c:pt idx="62">
                  <c:v>33.70613770635</c:v>
                </c:pt>
                <c:pt idx="63">
                  <c:v>34.1529102389561</c:v>
                </c:pt>
                <c:pt idx="64">
                  <c:v>34.6310847649123</c:v>
                </c:pt>
                <c:pt idx="65">
                  <c:v>35.1411340261874</c:v>
                </c:pt>
                <c:pt idx="66">
                  <c:v>35.6844574838973</c:v>
                </c:pt>
                <c:pt idx="67">
                  <c:v>35.7746292148598</c:v>
                </c:pt>
                <c:pt idx="68">
                  <c:v>34.9220658180237</c:v>
                </c:pt>
                <c:pt idx="69">
                  <c:v>34.0547190098663</c:v>
                </c:pt>
                <c:pt idx="70">
                  <c:v>33.1773027000633</c:v>
                </c:pt>
                <c:pt idx="71">
                  <c:v>32.2815090544194</c:v>
                </c:pt>
                <c:pt idx="72">
                  <c:v>32.9439786683516</c:v>
                </c:pt>
                <c:pt idx="73">
                  <c:v>33.6665164707889</c:v>
                </c:pt>
                <c:pt idx="74">
                  <c:v>34.4595858495541</c:v>
                </c:pt>
                <c:pt idx="75">
                  <c:v>35.3362366538396</c:v>
                </c:pt>
                <c:pt idx="76">
                  <c:v>36.3111383990455</c:v>
                </c:pt>
                <c:pt idx="77">
                  <c:v>37.3987854947748</c:v>
                </c:pt>
                <c:pt idx="78">
                  <c:v>38.1924173042746</c:v>
                </c:pt>
                <c:pt idx="79">
                  <c:v>38.1924173042746</c:v>
                </c:pt>
                <c:pt idx="80">
                  <c:v>38.1924173042746</c:v>
                </c:pt>
                <c:pt idx="81">
                  <c:v>38.1924173042746</c:v>
                </c:pt>
              </c:numCache>
            </c:numRef>
          </c:xVal>
          <c:yVal>
            <c:numRef>
              <c:f>Pilot_CurveData!$B$1:$B$24</c:f>
              <c:numCache>
                <c:formatCode>General</c:formatCode>
                <c:ptCount val="24"/>
                <c:pt idx="0">
                  <c:v>45000</c:v>
                </c:pt>
                <c:pt idx="1">
                  <c:v>48800</c:v>
                </c:pt>
                <c:pt idx="2">
                  <c:v>78600</c:v>
                </c:pt>
                <c:pt idx="3">
                  <c:v>85000</c:v>
                </c:pt>
                <c:pt idx="4">
                  <c:v>91250</c:v>
                </c:pt>
                <c:pt idx="5">
                  <c:v>96000</c:v>
                </c:pt>
                <c:pt idx="6">
                  <c:v>96250</c:v>
                </c:pt>
                <c:pt idx="7">
                  <c:v>96250</c:v>
                </c:pt>
                <c:pt idx="8">
                  <c:v>96000</c:v>
                </c:pt>
                <c:pt idx="9">
                  <c:v>85000</c:v>
                </c:pt>
                <c:pt idx="10">
                  <c:v>78600</c:v>
                </c:pt>
                <c:pt idx="11">
                  <c:v>56000</c:v>
                </c:pt>
                <c:pt idx="12">
                  <c:v>52000</c:v>
                </c:pt>
                <c:pt idx="13">
                  <c:v>45000</c:v>
                </c:pt>
                <c:pt idx="15">
                  <c:v>96000</c:v>
                </c:pt>
                <c:pt idx="16">
                  <c:v>96000</c:v>
                </c:pt>
                <c:pt idx="21">
                  <c:v>56000</c:v>
                </c:pt>
                <c:pt idx="22">
                  <c:v>56000</c:v>
                </c:pt>
              </c:numCache>
            </c:numRef>
          </c:yVal>
          <c:smooth val="0"/>
        </c:ser>
        <c:axId val="85251145"/>
        <c:axId val="52006747"/>
      </c:scatterChart>
      <c:valAx>
        <c:axId val="85251145"/>
        <c:scaling>
          <c:orientation val="minMax"/>
          <c:max val="45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C XCG - %MAC</a:t>
                </a:r>
              </a:p>
            </c:rich>
          </c:tx>
          <c:layout>
            <c:manualLayout>
              <c:xMode val="edge"/>
              <c:yMode val="edge"/>
              <c:x val="0.436239112633068"/>
              <c:y val="0.941044704985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6747"/>
        <c:crossesAt val="0"/>
        <c:crossBetween val="midCat"/>
      </c:valAx>
      <c:valAx>
        <c:axId val="52006747"/>
        <c:scaling>
          <c:orientation val="minMax"/>
          <c:max val="10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IGHT (l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11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200676497014"/>
          <c:y val="0.0306927568249961"/>
          <c:w val="0.935679932350299"/>
          <c:h val="0.94457156383146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lot_CurveData!$A$1:$A$82</c:f>
              <c:numCache>
                <c:formatCode>General</c:formatCode>
                <c:ptCount val="82"/>
                <c:pt idx="0">
                  <c:v>38</c:v>
                </c:pt>
                <c:pt idx="1">
                  <c:v>23</c:v>
                </c:pt>
                <c:pt idx="2">
                  <c:v>23</c:v>
                </c:pt>
                <c:pt idx="3">
                  <c:v>20</c:v>
                </c:pt>
                <c:pt idx="4">
                  <c:v>20</c:v>
                </c:pt>
                <c:pt idx="5">
                  <c:v>21.175</c:v>
                </c:pt>
                <c:pt idx="6">
                  <c:v>21.25</c:v>
                </c:pt>
                <c:pt idx="7">
                  <c:v>28.45</c:v>
                </c:pt>
                <c:pt idx="8">
                  <c:v>28.5</c:v>
                </c:pt>
                <c:pt idx="9">
                  <c:v>35</c:v>
                </c:pt>
                <c:pt idx="10">
                  <c:v>35</c:v>
                </c:pt>
                <c:pt idx="11">
                  <c:v>41</c:v>
                </c:pt>
                <c:pt idx="12">
                  <c:v>41</c:v>
                </c:pt>
                <c:pt idx="13">
                  <c:v>38</c:v>
                </c:pt>
                <c:pt idx="15">
                  <c:v>21.2</c:v>
                </c:pt>
                <c:pt idx="16">
                  <c:v>28.55</c:v>
                </c:pt>
                <c:pt idx="18">
                  <c:v>23</c:v>
                </c:pt>
                <c:pt idx="19">
                  <c:v>40</c:v>
                </c:pt>
                <c:pt idx="21">
                  <c:v>23</c:v>
                </c:pt>
                <c:pt idx="22">
                  <c:v>41</c:v>
                </c:pt>
                <c:pt idx="24">
                  <c:v>23</c:v>
                </c:pt>
                <c:pt idx="25">
                  <c:v>35</c:v>
                </c:pt>
                <c:pt idx="27">
                  <c:v>35</c:v>
                </c:pt>
                <c:pt idx="28">
                  <c:v>41</c:v>
                </c:pt>
                <c:pt idx="29">
                  <c:v>41</c:v>
                </c:pt>
                <c:pt idx="30">
                  <c:v>39</c:v>
                </c:pt>
                <c:pt idx="31">
                  <c:v>38</c:v>
                </c:pt>
                <c:pt idx="33">
                  <c:v>26.642575033512</c:v>
                </c:pt>
                <c:pt idx="34">
                  <c:v>25.4633294194261</c:v>
                </c:pt>
                <c:pt idx="35">
                  <c:v>26.157739817775</c:v>
                </c:pt>
                <c:pt idx="36">
                  <c:v>26.7488930747621</c:v>
                </c:pt>
                <c:pt idx="37">
                  <c:v>27.3020269780406</c:v>
                </c:pt>
                <c:pt idx="38">
                  <c:v>27.8373998375021</c:v>
                </c:pt>
                <c:pt idx="39">
                  <c:v>28.3672917885328</c:v>
                </c:pt>
                <c:pt idx="40">
                  <c:v>28.9065349085512</c:v>
                </c:pt>
                <c:pt idx="41">
                  <c:v>29.4670991458802</c:v>
                </c:pt>
                <c:pt idx="42">
                  <c:v>30.048242798381</c:v>
                </c:pt>
                <c:pt idx="43">
                  <c:v>30.6348222330783</c:v>
                </c:pt>
                <c:pt idx="44">
                  <c:v>31.2175581460138</c:v>
                </c:pt>
                <c:pt idx="45">
                  <c:v>31.7873087252621</c:v>
                </c:pt>
                <c:pt idx="46">
                  <c:v>31.7873087252621</c:v>
                </c:pt>
                <c:pt idx="47">
                  <c:v>31.4629309581994</c:v>
                </c:pt>
                <c:pt idx="48">
                  <c:v>31.2487649272999</c:v>
                </c:pt>
                <c:pt idx="49">
                  <c:v>31.1212905592635</c:v>
                </c:pt>
                <c:pt idx="50">
                  <c:v>31.0633593946002</c:v>
                </c:pt>
                <c:pt idx="51">
                  <c:v>31.0628572325851</c:v>
                </c:pt>
                <c:pt idx="52">
                  <c:v>31.1115381083743</c:v>
                </c:pt>
                <c:pt idx="53">
                  <c:v>31.2040240480287</c:v>
                </c:pt>
                <c:pt idx="54">
                  <c:v>31.3369644537202</c:v>
                </c:pt>
                <c:pt idx="55">
                  <c:v>31.5083483056409</c:v>
                </c:pt>
                <c:pt idx="56">
                  <c:v>31.7169616191365</c:v>
                </c:pt>
                <c:pt idx="57">
                  <c:v>31.9619817539366</c:v>
                </c:pt>
                <c:pt idx="58">
                  <c:v>32.242699223818</c:v>
                </c:pt>
                <c:pt idx="59">
                  <c:v>32.5583565843268</c:v>
                </c:pt>
                <c:pt idx="60">
                  <c:v>32.9080927655562</c:v>
                </c:pt>
                <c:pt idx="61">
                  <c:v>33.2909798458179</c:v>
                </c:pt>
                <c:pt idx="62">
                  <c:v>33.70613770635</c:v>
                </c:pt>
                <c:pt idx="63">
                  <c:v>34.1529102389561</c:v>
                </c:pt>
                <c:pt idx="64">
                  <c:v>34.6310847649123</c:v>
                </c:pt>
                <c:pt idx="65">
                  <c:v>35.1411340261874</c:v>
                </c:pt>
                <c:pt idx="66">
                  <c:v>35.6844574838973</c:v>
                </c:pt>
                <c:pt idx="67">
                  <c:v>35.7746292148598</c:v>
                </c:pt>
                <c:pt idx="68">
                  <c:v>34.9220658180237</c:v>
                </c:pt>
                <c:pt idx="69">
                  <c:v>34.0547190098663</c:v>
                </c:pt>
                <c:pt idx="70">
                  <c:v>33.1773027000633</c:v>
                </c:pt>
                <c:pt idx="71">
                  <c:v>32.2815090544194</c:v>
                </c:pt>
                <c:pt idx="72">
                  <c:v>32.9439786683516</c:v>
                </c:pt>
                <c:pt idx="73">
                  <c:v>33.6665164707889</c:v>
                </c:pt>
                <c:pt idx="74">
                  <c:v>34.4595858495541</c:v>
                </c:pt>
                <c:pt idx="75">
                  <c:v>35.3362366538396</c:v>
                </c:pt>
                <c:pt idx="76">
                  <c:v>36.3111383990455</c:v>
                </c:pt>
                <c:pt idx="77">
                  <c:v>37.3987854947748</c:v>
                </c:pt>
                <c:pt idx="78">
                  <c:v>38.1924173042746</c:v>
                </c:pt>
                <c:pt idx="79">
                  <c:v>38.1924173042746</c:v>
                </c:pt>
                <c:pt idx="80">
                  <c:v>38.1924173042746</c:v>
                </c:pt>
                <c:pt idx="81">
                  <c:v>38.1924173042746</c:v>
                </c:pt>
              </c:numCache>
            </c:numRef>
          </c:xVal>
          <c:yVal>
            <c:numRef>
              <c:f>Pilot_CurveData!$C$1:$C$82</c:f>
              <c:numCache>
                <c:formatCode>General</c:formatCode>
                <c:ptCount val="82"/>
                <c:pt idx="33">
                  <c:v>95862.52</c:v>
                </c:pt>
                <c:pt idx="34">
                  <c:v>93782.52</c:v>
                </c:pt>
                <c:pt idx="35">
                  <c:v>92782.52</c:v>
                </c:pt>
                <c:pt idx="36">
                  <c:v>91782.52</c:v>
                </c:pt>
                <c:pt idx="37">
                  <c:v>90782.52</c:v>
                </c:pt>
                <c:pt idx="38">
                  <c:v>89782.52</c:v>
                </c:pt>
                <c:pt idx="39">
                  <c:v>88782.52</c:v>
                </c:pt>
                <c:pt idx="40">
                  <c:v>87782.52</c:v>
                </c:pt>
                <c:pt idx="41">
                  <c:v>86782.52</c:v>
                </c:pt>
                <c:pt idx="42">
                  <c:v>85782.52</c:v>
                </c:pt>
                <c:pt idx="43">
                  <c:v>84782.52</c:v>
                </c:pt>
                <c:pt idx="44">
                  <c:v>83782.52</c:v>
                </c:pt>
                <c:pt idx="45">
                  <c:v>82872.52</c:v>
                </c:pt>
                <c:pt idx="46">
                  <c:v>82872.52</c:v>
                </c:pt>
                <c:pt idx="47">
                  <c:v>81872.52</c:v>
                </c:pt>
                <c:pt idx="48">
                  <c:v>80872.52</c:v>
                </c:pt>
                <c:pt idx="49">
                  <c:v>79872.52</c:v>
                </c:pt>
                <c:pt idx="50">
                  <c:v>78872.52</c:v>
                </c:pt>
                <c:pt idx="51">
                  <c:v>77872.52</c:v>
                </c:pt>
                <c:pt idx="52">
                  <c:v>76872.52</c:v>
                </c:pt>
                <c:pt idx="53">
                  <c:v>75872.52</c:v>
                </c:pt>
                <c:pt idx="54">
                  <c:v>74872.52</c:v>
                </c:pt>
                <c:pt idx="55">
                  <c:v>73872.52</c:v>
                </c:pt>
                <c:pt idx="56">
                  <c:v>72872.52</c:v>
                </c:pt>
                <c:pt idx="57">
                  <c:v>71872.52</c:v>
                </c:pt>
                <c:pt idx="58">
                  <c:v>70872.52</c:v>
                </c:pt>
                <c:pt idx="59">
                  <c:v>69872.52</c:v>
                </c:pt>
                <c:pt idx="60">
                  <c:v>68872.52</c:v>
                </c:pt>
                <c:pt idx="61">
                  <c:v>67872.52</c:v>
                </c:pt>
                <c:pt idx="62">
                  <c:v>66872.52</c:v>
                </c:pt>
                <c:pt idx="63">
                  <c:v>65872.52</c:v>
                </c:pt>
                <c:pt idx="64">
                  <c:v>64872.52</c:v>
                </c:pt>
                <c:pt idx="65">
                  <c:v>63872.52</c:v>
                </c:pt>
                <c:pt idx="66">
                  <c:v>62872.52</c:v>
                </c:pt>
                <c:pt idx="67">
                  <c:v>62712.52</c:v>
                </c:pt>
                <c:pt idx="68">
                  <c:v>62162.52</c:v>
                </c:pt>
                <c:pt idx="69">
                  <c:v>61612.52</c:v>
                </c:pt>
                <c:pt idx="70">
                  <c:v>61062.52</c:v>
                </c:pt>
                <c:pt idx="71">
                  <c:v>60512.52</c:v>
                </c:pt>
                <c:pt idx="72">
                  <c:v>59312.52</c:v>
                </c:pt>
                <c:pt idx="73">
                  <c:v>58112.52</c:v>
                </c:pt>
                <c:pt idx="74">
                  <c:v>56912.52</c:v>
                </c:pt>
                <c:pt idx="75">
                  <c:v>55712.52</c:v>
                </c:pt>
                <c:pt idx="76">
                  <c:v>54512.52</c:v>
                </c:pt>
                <c:pt idx="77">
                  <c:v>53312.52</c:v>
                </c:pt>
                <c:pt idx="78">
                  <c:v>52512.52</c:v>
                </c:pt>
                <c:pt idx="79">
                  <c:v>52512.52</c:v>
                </c:pt>
                <c:pt idx="80">
                  <c:v>52512.52</c:v>
                </c:pt>
                <c:pt idx="81">
                  <c:v>52512.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lot_CurveData!$A$1:$A$82</c:f>
              <c:numCache>
                <c:formatCode>General</c:formatCode>
                <c:ptCount val="82"/>
                <c:pt idx="0">
                  <c:v>38</c:v>
                </c:pt>
                <c:pt idx="1">
                  <c:v>23</c:v>
                </c:pt>
                <c:pt idx="2">
                  <c:v>23</c:v>
                </c:pt>
                <c:pt idx="3">
                  <c:v>20</c:v>
                </c:pt>
                <c:pt idx="4">
                  <c:v>20</c:v>
                </c:pt>
                <c:pt idx="5">
                  <c:v>21.175</c:v>
                </c:pt>
                <c:pt idx="6">
                  <c:v>21.25</c:v>
                </c:pt>
                <c:pt idx="7">
                  <c:v>28.45</c:v>
                </c:pt>
                <c:pt idx="8">
                  <c:v>28.5</c:v>
                </c:pt>
                <c:pt idx="9">
                  <c:v>35</c:v>
                </c:pt>
                <c:pt idx="10">
                  <c:v>35</c:v>
                </c:pt>
                <c:pt idx="11">
                  <c:v>41</c:v>
                </c:pt>
                <c:pt idx="12">
                  <c:v>41</c:v>
                </c:pt>
                <c:pt idx="13">
                  <c:v>38</c:v>
                </c:pt>
                <c:pt idx="15">
                  <c:v>21.2</c:v>
                </c:pt>
                <c:pt idx="16">
                  <c:v>28.55</c:v>
                </c:pt>
                <c:pt idx="18">
                  <c:v>23</c:v>
                </c:pt>
                <c:pt idx="19">
                  <c:v>40</c:v>
                </c:pt>
                <c:pt idx="21">
                  <c:v>23</c:v>
                </c:pt>
                <c:pt idx="22">
                  <c:v>41</c:v>
                </c:pt>
                <c:pt idx="24">
                  <c:v>23</c:v>
                </c:pt>
                <c:pt idx="25">
                  <c:v>35</c:v>
                </c:pt>
                <c:pt idx="27">
                  <c:v>35</c:v>
                </c:pt>
                <c:pt idx="28">
                  <c:v>41</c:v>
                </c:pt>
                <c:pt idx="29">
                  <c:v>41</c:v>
                </c:pt>
                <c:pt idx="30">
                  <c:v>39</c:v>
                </c:pt>
                <c:pt idx="31">
                  <c:v>38</c:v>
                </c:pt>
                <c:pt idx="33">
                  <c:v>26.642575033512</c:v>
                </c:pt>
                <c:pt idx="34">
                  <c:v>25.4633294194261</c:v>
                </c:pt>
                <c:pt idx="35">
                  <c:v>26.157739817775</c:v>
                </c:pt>
                <c:pt idx="36">
                  <c:v>26.7488930747621</c:v>
                </c:pt>
                <c:pt idx="37">
                  <c:v>27.3020269780406</c:v>
                </c:pt>
                <c:pt idx="38">
                  <c:v>27.8373998375021</c:v>
                </c:pt>
                <c:pt idx="39">
                  <c:v>28.3672917885328</c:v>
                </c:pt>
                <c:pt idx="40">
                  <c:v>28.9065349085512</c:v>
                </c:pt>
                <c:pt idx="41">
                  <c:v>29.4670991458802</c:v>
                </c:pt>
                <c:pt idx="42">
                  <c:v>30.048242798381</c:v>
                </c:pt>
                <c:pt idx="43">
                  <c:v>30.6348222330783</c:v>
                </c:pt>
                <c:pt idx="44">
                  <c:v>31.2175581460138</c:v>
                </c:pt>
                <c:pt idx="45">
                  <c:v>31.7873087252621</c:v>
                </c:pt>
                <c:pt idx="46">
                  <c:v>31.7873087252621</c:v>
                </c:pt>
                <c:pt idx="47">
                  <c:v>31.4629309581994</c:v>
                </c:pt>
                <c:pt idx="48">
                  <c:v>31.2487649272999</c:v>
                </c:pt>
                <c:pt idx="49">
                  <c:v>31.1212905592635</c:v>
                </c:pt>
                <c:pt idx="50">
                  <c:v>31.0633593946002</c:v>
                </c:pt>
                <c:pt idx="51">
                  <c:v>31.0628572325851</c:v>
                </c:pt>
                <c:pt idx="52">
                  <c:v>31.1115381083743</c:v>
                </c:pt>
                <c:pt idx="53">
                  <c:v>31.2040240480287</c:v>
                </c:pt>
                <c:pt idx="54">
                  <c:v>31.3369644537202</c:v>
                </c:pt>
                <c:pt idx="55">
                  <c:v>31.5083483056409</c:v>
                </c:pt>
                <c:pt idx="56">
                  <c:v>31.7169616191365</c:v>
                </c:pt>
                <c:pt idx="57">
                  <c:v>31.9619817539366</c:v>
                </c:pt>
                <c:pt idx="58">
                  <c:v>32.242699223818</c:v>
                </c:pt>
                <c:pt idx="59">
                  <c:v>32.5583565843268</c:v>
                </c:pt>
                <c:pt idx="60">
                  <c:v>32.9080927655562</c:v>
                </c:pt>
                <c:pt idx="61">
                  <c:v>33.2909798458179</c:v>
                </c:pt>
                <c:pt idx="62">
                  <c:v>33.70613770635</c:v>
                </c:pt>
                <c:pt idx="63">
                  <c:v>34.1529102389561</c:v>
                </c:pt>
                <c:pt idx="64">
                  <c:v>34.6310847649123</c:v>
                </c:pt>
                <c:pt idx="65">
                  <c:v>35.1411340261874</c:v>
                </c:pt>
                <c:pt idx="66">
                  <c:v>35.6844574838973</c:v>
                </c:pt>
                <c:pt idx="67">
                  <c:v>35.7746292148598</c:v>
                </c:pt>
                <c:pt idx="68">
                  <c:v>34.9220658180237</c:v>
                </c:pt>
                <c:pt idx="69">
                  <c:v>34.0547190098663</c:v>
                </c:pt>
                <c:pt idx="70">
                  <c:v>33.1773027000633</c:v>
                </c:pt>
                <c:pt idx="71">
                  <c:v>32.2815090544194</c:v>
                </c:pt>
                <c:pt idx="72">
                  <c:v>32.9439786683516</c:v>
                </c:pt>
                <c:pt idx="73">
                  <c:v>33.6665164707889</c:v>
                </c:pt>
                <c:pt idx="74">
                  <c:v>34.4595858495541</c:v>
                </c:pt>
                <c:pt idx="75">
                  <c:v>35.3362366538396</c:v>
                </c:pt>
                <c:pt idx="76">
                  <c:v>36.3111383990455</c:v>
                </c:pt>
                <c:pt idx="77">
                  <c:v>37.3987854947748</c:v>
                </c:pt>
                <c:pt idx="78">
                  <c:v>38.1924173042746</c:v>
                </c:pt>
                <c:pt idx="79">
                  <c:v>38.1924173042746</c:v>
                </c:pt>
                <c:pt idx="80">
                  <c:v>38.1924173042746</c:v>
                </c:pt>
                <c:pt idx="81">
                  <c:v>38.1924173042746</c:v>
                </c:pt>
              </c:numCache>
            </c:numRef>
          </c:xVal>
          <c:yVal>
            <c:numRef>
              <c:f>Pilot_CurveData!$B$1:$B$24</c:f>
              <c:numCache>
                <c:formatCode>General</c:formatCode>
                <c:ptCount val="24"/>
                <c:pt idx="0">
                  <c:v>45000</c:v>
                </c:pt>
                <c:pt idx="1">
                  <c:v>48800</c:v>
                </c:pt>
                <c:pt idx="2">
                  <c:v>78600</c:v>
                </c:pt>
                <c:pt idx="3">
                  <c:v>85000</c:v>
                </c:pt>
                <c:pt idx="4">
                  <c:v>91250</c:v>
                </c:pt>
                <c:pt idx="5">
                  <c:v>96000</c:v>
                </c:pt>
                <c:pt idx="6">
                  <c:v>96250</c:v>
                </c:pt>
                <c:pt idx="7">
                  <c:v>96250</c:v>
                </c:pt>
                <c:pt idx="8">
                  <c:v>96000</c:v>
                </c:pt>
                <c:pt idx="9">
                  <c:v>85000</c:v>
                </c:pt>
                <c:pt idx="10">
                  <c:v>78600</c:v>
                </c:pt>
                <c:pt idx="11">
                  <c:v>56000</c:v>
                </c:pt>
                <c:pt idx="12">
                  <c:v>52000</c:v>
                </c:pt>
                <c:pt idx="13">
                  <c:v>45000</c:v>
                </c:pt>
                <c:pt idx="15">
                  <c:v>96000</c:v>
                </c:pt>
                <c:pt idx="16">
                  <c:v>96000</c:v>
                </c:pt>
                <c:pt idx="21">
                  <c:v>56000</c:v>
                </c:pt>
                <c:pt idx="22">
                  <c:v>56000</c:v>
                </c:pt>
              </c:numCache>
            </c:numRef>
          </c:yVal>
          <c:smooth val="0"/>
        </c:ser>
        <c:axId val="23484871"/>
        <c:axId val="57810718"/>
      </c:scatterChart>
      <c:valAx>
        <c:axId val="23484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0718"/>
        <c:crossesAt val="0"/>
        <c:crossBetween val="midCat"/>
      </c:valAx>
      <c:valAx>
        <c:axId val="57810718"/>
        <c:scaling>
          <c:orientation val="minMax"/>
          <c:max val="10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48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37800</xdr:rowOff>
    </xdr:from>
    <xdr:to>
      <xdr:col>15</xdr:col>
      <xdr:colOff>599040</xdr:colOff>
      <xdr:row>47</xdr:row>
      <xdr:rowOff>66240</xdr:rowOff>
    </xdr:to>
    <xdr:graphicFrame>
      <xdr:nvGraphicFramePr>
        <xdr:cNvPr id="0" name="Chart 1"/>
        <xdr:cNvGraphicFramePr/>
      </xdr:nvGraphicFramePr>
      <xdr:xfrm>
        <a:off x="4527720" y="237960"/>
        <a:ext cx="4835520" cy="75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2640</xdr:colOff>
      <xdr:row>31</xdr:row>
      <xdr:rowOff>9360</xdr:rowOff>
    </xdr:from>
    <xdr:to>
      <xdr:col>14</xdr:col>
      <xdr:colOff>50760</xdr:colOff>
      <xdr:row>31</xdr:row>
      <xdr:rowOff>133560</xdr:rowOff>
    </xdr:to>
    <xdr:sp>
      <xdr:nvSpPr>
        <xdr:cNvPr id="3" name="Text 5"/>
        <xdr:cNvSpPr/>
      </xdr:nvSpPr>
      <xdr:spPr>
        <a:xfrm>
          <a:off x="6874560" y="5124240"/>
          <a:ext cx="1347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00" spc="-1" strike="noStrike">
              <a:latin typeface="Bookman"/>
            </a:rPr>
            <a:t>   </a:t>
          </a:r>
          <a:r>
            <a:rPr b="1" lang="en-US" sz="500" spc="-1" strike="noStrike">
              <a:latin typeface="Bookman"/>
            </a:rPr>
            <a:t>MAX. ZERO FUEL WEIGHT 56000 LB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36</xdr:row>
      <xdr:rowOff>28440</xdr:rowOff>
    </xdr:from>
    <xdr:to>
      <xdr:col>15</xdr:col>
      <xdr:colOff>230040</xdr:colOff>
      <xdr:row>37</xdr:row>
      <xdr:rowOff>9360</xdr:rowOff>
    </xdr:to>
    <xdr:sp>
      <xdr:nvSpPr>
        <xdr:cNvPr id="4" name="Text 6"/>
        <xdr:cNvSpPr/>
      </xdr:nvSpPr>
      <xdr:spPr>
        <a:xfrm>
          <a:off x="6964560" y="5952960"/>
          <a:ext cx="2029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00" spc="-1" strike="noStrike">
              <a:latin typeface="Bookman"/>
            </a:rPr>
            <a:t>MIN. OPERATING WEIGHT EMPTY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1200</xdr:colOff>
      <xdr:row>6</xdr:row>
      <xdr:rowOff>0</xdr:rowOff>
    </xdr:from>
    <xdr:to>
      <xdr:col>14</xdr:col>
      <xdr:colOff>141120</xdr:colOff>
      <xdr:row>6</xdr:row>
      <xdr:rowOff>152640</xdr:rowOff>
    </xdr:to>
    <xdr:sp>
      <xdr:nvSpPr>
        <xdr:cNvPr id="5" name="Text 3"/>
        <xdr:cNvSpPr/>
      </xdr:nvSpPr>
      <xdr:spPr>
        <a:xfrm>
          <a:off x="6513120" y="1028880"/>
          <a:ext cx="1799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00" spc="-1" strike="noStrike">
              <a:latin typeface="Bookman"/>
            </a:rPr>
            <a:t>MAX. TAKE-OFF WEIGHT 96000 LB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3</xdr:row>
      <xdr:rowOff>0</xdr:rowOff>
    </xdr:from>
    <xdr:to>
      <xdr:col>20</xdr:col>
      <xdr:colOff>519120</xdr:colOff>
      <xdr:row>48</xdr:row>
      <xdr:rowOff>38160</xdr:rowOff>
    </xdr:to>
    <xdr:pic>
      <xdr:nvPicPr>
        <xdr:cNvPr id="6" name="Picture 11" descr=""/>
        <xdr:cNvPicPr/>
      </xdr:nvPicPr>
      <xdr:blipFill>
        <a:blip r:embed="rId2"/>
        <a:srcRect l="0" t="13889" r="0" b="0"/>
        <a:stretch/>
      </xdr:blipFill>
      <xdr:spPr>
        <a:xfrm>
          <a:off x="9601920" y="523800"/>
          <a:ext cx="2872440" cy="74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006625474578</cdr:x>
      <cdr:y>0.0527595081498427</cdr:y>
    </cdr:from>
    <cdr:to>
      <cdr:x>0.673267326732673</cdr:x>
      <cdr:y>0.0927461633781336</cdr:y>
    </cdr:to>
    <cdr:sp>
      <cdr:nvSpPr>
        <cdr:cNvPr id="1" name="Text 1"/>
        <cdr:cNvSpPr/>
      </cdr:nvSpPr>
      <cdr:spPr>
        <a:xfrm>
          <a:off x="1774800" y="398520"/>
          <a:ext cx="148104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1" sz="500" spc="-1" strike="noStrike">
              <a:latin typeface="Arial"/>
            </a:rPr>
            <a:t>MAX. RAMP WEIGHT 96250 LB</a:t>
          </a:r>
          <a:endParaRPr b="0" sz="5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  <cdr:relSizeAnchor>
    <cdr:from>
      <cdr:x>0.381523114717487</cdr:x>
      <cdr:y>0.336764846058526</cdr:y>
    </cdr:from>
    <cdr:to>
      <cdr:x>0.848507407131691</cdr:x>
      <cdr:y>0.362977790487084</cdr:y>
    </cdr:to>
    <cdr:sp>
      <cdr:nvSpPr>
        <cdr:cNvPr id="2" name="Text 2"/>
        <cdr:cNvSpPr/>
      </cdr:nvSpPr>
      <cdr:spPr>
        <a:xfrm>
          <a:off x="1845000" y="2543760"/>
          <a:ext cx="225828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500" spc="-1" strike="noStrike">
              <a:latin typeface="Arial"/>
            </a:rPr>
            <a:t>MAX. LANDING WEIGHT 78600 LB</a:t>
          </a:r>
          <a:endParaRPr b="0" sz="5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9360</xdr:rowOff>
    </xdr:from>
    <xdr:to>
      <xdr:col>11</xdr:col>
      <xdr:colOff>449280</xdr:colOff>
      <xdr:row>65</xdr:row>
      <xdr:rowOff>66600</xdr:rowOff>
    </xdr:to>
    <xdr:graphicFrame>
      <xdr:nvGraphicFramePr>
        <xdr:cNvPr id="7" name="Chart 1"/>
        <xdr:cNvGraphicFramePr/>
      </xdr:nvGraphicFramePr>
      <xdr:xfrm>
        <a:off x="658080" y="1504800"/>
        <a:ext cx="6811200" cy="91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9440</xdr:colOff>
      <xdr:row>14</xdr:row>
      <xdr:rowOff>19080</xdr:rowOff>
    </xdr:from>
    <xdr:to>
      <xdr:col>8</xdr:col>
      <xdr:colOff>100080</xdr:colOff>
      <xdr:row>15</xdr:row>
      <xdr:rowOff>18720</xdr:rowOff>
    </xdr:to>
    <xdr:sp>
      <xdr:nvSpPr>
        <xdr:cNvPr id="8" name="Text 2"/>
        <xdr:cNvSpPr/>
      </xdr:nvSpPr>
      <xdr:spPr>
        <a:xfrm>
          <a:off x="2752200" y="2324160"/>
          <a:ext cx="24534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00" spc="-1" strike="noStrike">
              <a:latin typeface="Bookman"/>
            </a:rPr>
            <a:t>MAX. RAMP WEIGHT 95250 LB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360</xdr:colOff>
      <xdr:row>14</xdr:row>
      <xdr:rowOff>105120</xdr:rowOff>
    </xdr:from>
    <xdr:to>
      <xdr:col>7</xdr:col>
      <xdr:colOff>70560</xdr:colOff>
      <xdr:row>15</xdr:row>
      <xdr:rowOff>75960</xdr:rowOff>
    </xdr:to>
    <xdr:sp>
      <xdr:nvSpPr>
        <xdr:cNvPr id="9" name="Text 3"/>
        <xdr:cNvSpPr/>
      </xdr:nvSpPr>
      <xdr:spPr>
        <a:xfrm>
          <a:off x="2742120" y="2410200"/>
          <a:ext cx="17956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00" spc="-1" strike="noStrike">
              <a:latin typeface="Bookman"/>
            </a:rPr>
            <a:t>MAX. TAKE-OFF WEIGHT 95000 LB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7</xdr:row>
      <xdr:rowOff>9720</xdr:rowOff>
    </xdr:from>
    <xdr:to>
      <xdr:col>11</xdr:col>
      <xdr:colOff>100440</xdr:colOff>
      <xdr:row>28</xdr:row>
      <xdr:rowOff>19080</xdr:rowOff>
    </xdr:to>
    <xdr:sp>
      <xdr:nvSpPr>
        <xdr:cNvPr id="10" name="Text 4"/>
        <xdr:cNvSpPr/>
      </xdr:nvSpPr>
      <xdr:spPr>
        <a:xfrm>
          <a:off x="4577040" y="4419720"/>
          <a:ext cx="254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00" spc="-1" strike="noStrike">
              <a:latin typeface="Bookman"/>
            </a:rPr>
            <a:t>MAX. LANDING WEIGHT 78600 LB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120</xdr:colOff>
      <xdr:row>46</xdr:row>
      <xdr:rowOff>19080</xdr:rowOff>
    </xdr:from>
    <xdr:to>
      <xdr:col>10</xdr:col>
      <xdr:colOff>90360</xdr:colOff>
      <xdr:row>47</xdr:row>
      <xdr:rowOff>28440</xdr:rowOff>
    </xdr:to>
    <xdr:sp>
      <xdr:nvSpPr>
        <xdr:cNvPr id="11" name="Text 5"/>
        <xdr:cNvSpPr/>
      </xdr:nvSpPr>
      <xdr:spPr>
        <a:xfrm>
          <a:off x="3440160" y="7505640"/>
          <a:ext cx="3031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00" spc="-1" strike="noStrike">
              <a:latin typeface="Bookman"/>
            </a:rPr>
            <a:t>MAX. ZERO FUEL WEIGHT 56000 LB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8720</xdr:colOff>
      <xdr:row>55</xdr:row>
      <xdr:rowOff>95760</xdr:rowOff>
    </xdr:from>
    <xdr:to>
      <xdr:col>8</xdr:col>
      <xdr:colOff>469080</xdr:colOff>
      <xdr:row>56</xdr:row>
      <xdr:rowOff>95400</xdr:rowOff>
    </xdr:to>
    <xdr:sp>
      <xdr:nvSpPr>
        <xdr:cNvPr id="12" name="Text 6"/>
        <xdr:cNvSpPr/>
      </xdr:nvSpPr>
      <xdr:spPr>
        <a:xfrm>
          <a:off x="3569760" y="9039600"/>
          <a:ext cx="20048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500" spc="-1" strike="noStrike">
              <a:latin typeface="Bookman"/>
            </a:rPr>
            <a:t>MIN. OPERATING WEIGHT EMPTY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13671875" defaultRowHeight="8.25" zeroHeight="false" outlineLevelRow="0" outlineLevelCol="0"/>
  <cols>
    <col collapsed="false" customWidth="false" hidden="false" outlineLevel="0" max="2" min="1" style="1" width="7.14"/>
    <col collapsed="false" customWidth="true" hidden="false" outlineLevel="0" max="3" min="3" style="1" width="8.56"/>
    <col collapsed="false" customWidth="true" hidden="false" outlineLevel="0" max="4" min="4" style="1" width="3.56"/>
    <col collapsed="false" customWidth="false" hidden="false" outlineLevel="0" max="6" min="5" style="1" width="7.14"/>
    <col collapsed="false" customWidth="true" hidden="false" outlineLevel="0" max="7" min="7" style="1" width="7.85"/>
    <col collapsed="false" customWidth="false" hidden="false" outlineLevel="0" max="8" min="8" style="1" width="7.14"/>
    <col collapsed="false" customWidth="true" hidden="false" outlineLevel="0" max="9" min="9" style="1" width="3.56"/>
    <col collapsed="false" customWidth="false" hidden="false" outlineLevel="0" max="12" min="10" style="1" width="7.14"/>
    <col collapsed="false" customWidth="true" hidden="false" outlineLevel="0" max="13" min="13" style="1" width="2.13"/>
    <col collapsed="false" customWidth="false" hidden="false" outlineLevel="0" max="16" min="14" style="1" width="7.14"/>
    <col collapsed="false" customWidth="true" hidden="false" outlineLevel="0" max="17" min="17" style="1" width="2.13"/>
    <col collapsed="false" customWidth="false" hidden="false" outlineLevel="0" max="257" min="18" style="1" width="7.14"/>
  </cols>
  <sheetData>
    <row r="8" customFormat="false" ht="9" hidden="false" customHeight="false" outlineLevel="0" collapsed="false"/>
    <row r="9" customFormat="false" ht="12" hidden="false" customHeight="false" outlineLevel="0" collapsed="false">
      <c r="A9" s="2" t="s">
        <v>0</v>
      </c>
      <c r="B9" s="2"/>
      <c r="C9" s="2"/>
    </row>
    <row r="10" customFormat="false" ht="8.25" hidden="false" customHeight="false" outlineLevel="0" collapsed="false">
      <c r="A10" s="3"/>
      <c r="B10" s="4"/>
      <c r="C10" s="5"/>
    </row>
    <row r="11" customFormat="false" ht="12" hidden="false" customHeight="false" outlineLevel="0" collapsed="false">
      <c r="A11" s="6" t="s">
        <v>1</v>
      </c>
      <c r="B11" s="7" t="s">
        <v>2</v>
      </c>
      <c r="C11" s="8" t="s">
        <v>3</v>
      </c>
    </row>
    <row r="12" customFormat="false" ht="16.5" hidden="false" customHeight="false" outlineLevel="0" collapsed="false">
      <c r="A12" s="9" t="e">
        <f aca="false">#REF!</f>
        <v>#REF!</v>
      </c>
      <c r="B12" s="10" t="e">
        <f aca="false">#REF!</f>
        <v>#REF!</v>
      </c>
      <c r="C12" s="11" t="e">
        <f aca="false">#REF!</f>
        <v>#REF!</v>
      </c>
      <c r="J12" s="12" t="s">
        <v>4</v>
      </c>
      <c r="K12" s="12"/>
      <c r="L12" s="12"/>
      <c r="N12" s="12" t="s">
        <v>5</v>
      </c>
      <c r="O12" s="12"/>
      <c r="P12" s="12"/>
      <c r="R12" s="12" t="s">
        <v>6</v>
      </c>
      <c r="S12" s="12"/>
      <c r="T12" s="12"/>
    </row>
    <row r="13" customFormat="false" ht="16.5" hidden="false" customHeight="false" outlineLevel="0" collapsed="false">
      <c r="E13" s="4"/>
      <c r="F13" s="4"/>
      <c r="H13" s="4"/>
      <c r="J13" s="13" t="e">
        <f aca="false">#REF!</f>
        <v>#REF!</v>
      </c>
      <c r="K13" s="14" t="e">
        <f aca="false">+#REF!</f>
        <v>#REF!</v>
      </c>
      <c r="L13" s="15"/>
      <c r="N13" s="13" t="e">
        <f aca="false">#REF!</f>
        <v>#REF!</v>
      </c>
      <c r="O13" s="14" t="e">
        <f aca="false">+#REF!</f>
        <v>#REF!</v>
      </c>
      <c r="P13" s="15"/>
      <c r="R13" s="13" t="e">
        <f aca="false">#REF!</f>
        <v>#REF!</v>
      </c>
      <c r="S13" s="14" t="e">
        <f aca="false">+#REF!</f>
        <v>#REF!</v>
      </c>
      <c r="T13" s="15"/>
    </row>
    <row r="14" customFormat="false" ht="15.75" hidden="false" customHeight="false" outlineLevel="0" collapsed="false">
      <c r="A14" s="2" t="s">
        <v>7</v>
      </c>
      <c r="B14" s="2"/>
      <c r="C14" s="2"/>
      <c r="E14" s="2" t="s">
        <v>8</v>
      </c>
      <c r="F14" s="2"/>
      <c r="G14" s="2"/>
      <c r="H14" s="2"/>
      <c r="J14" s="16"/>
      <c r="K14" s="17"/>
      <c r="L14" s="18"/>
      <c r="N14" s="16"/>
      <c r="O14" s="17"/>
      <c r="P14" s="18"/>
      <c r="R14" s="16"/>
      <c r="S14" s="17"/>
      <c r="T14" s="18"/>
    </row>
    <row r="15" customFormat="false" ht="12" hidden="false" customHeight="false" outlineLevel="0" collapsed="false">
      <c r="A15" s="19" t="s">
        <v>9</v>
      </c>
      <c r="B15" s="19"/>
      <c r="C15" s="19"/>
      <c r="E15" s="20" t="s">
        <v>10</v>
      </c>
      <c r="F15" s="20"/>
      <c r="G15" s="20"/>
      <c r="H15" s="20"/>
      <c r="J15" s="20" t="s">
        <v>11</v>
      </c>
      <c r="K15" s="20"/>
      <c r="L15" s="20"/>
      <c r="N15" s="20" t="s">
        <v>12</v>
      </c>
      <c r="O15" s="20"/>
      <c r="P15" s="20"/>
      <c r="R15" s="20" t="s">
        <v>13</v>
      </c>
      <c r="S15" s="20"/>
      <c r="T15" s="20"/>
    </row>
    <row r="16" customFormat="false" ht="15.75" hidden="false" customHeight="false" outlineLevel="0" collapsed="false">
      <c r="A16" s="21" t="s">
        <v>1</v>
      </c>
      <c r="B16" s="7" t="s">
        <v>2</v>
      </c>
      <c r="C16" s="22" t="s">
        <v>3</v>
      </c>
      <c r="D16" s="23"/>
      <c r="E16" s="6" t="s">
        <v>1</v>
      </c>
      <c r="F16" s="7" t="s">
        <v>2</v>
      </c>
      <c r="G16" s="24" t="s">
        <v>3</v>
      </c>
      <c r="H16" s="25" t="s">
        <v>14</v>
      </c>
      <c r="J16" s="21" t="s">
        <v>1</v>
      </c>
      <c r="K16" s="7" t="s">
        <v>2</v>
      </c>
      <c r="L16" s="18"/>
      <c r="N16" s="21" t="s">
        <v>1</v>
      </c>
      <c r="O16" s="26" t="s">
        <v>2</v>
      </c>
      <c r="P16" s="27"/>
      <c r="R16" s="6" t="s">
        <v>1</v>
      </c>
      <c r="S16" s="7" t="s">
        <v>2</v>
      </c>
      <c r="T16" s="18"/>
      <c r="U16" s="4"/>
    </row>
    <row r="17" customFormat="false" ht="15.75" hidden="false" customHeight="false" outlineLevel="0" collapsed="false">
      <c r="A17" s="3" t="e">
        <f aca="false">J17+N17+R17</f>
        <v>#REF!</v>
      </c>
      <c r="B17" s="4" t="e">
        <f aca="false">C17/A17</f>
        <v>#REF!</v>
      </c>
      <c r="C17" s="5" t="e">
        <f aca="false">(J17*K17)+(N17*O17)+(R17*S17)</f>
        <v>#REF!</v>
      </c>
      <c r="D17" s="28"/>
      <c r="E17" s="3" t="e">
        <f aca="false">A17+$A$12</f>
        <v>#REF!</v>
      </c>
      <c r="F17" s="4" t="e">
        <f aca="false">G17/E17</f>
        <v>#REF!</v>
      </c>
      <c r="G17" s="28" t="e">
        <f aca="false">C17+$C$12</f>
        <v>#REF!</v>
      </c>
      <c r="H17" s="29" t="e">
        <f aca="false">(F17-676.87)/153.6*100</f>
        <v>#REF!</v>
      </c>
      <c r="J17" s="30" t="e">
        <f aca="false">J13</f>
        <v>#REF!</v>
      </c>
      <c r="K17" s="31" t="e">
        <f aca="false">K13</f>
        <v>#REF!</v>
      </c>
      <c r="L17" s="18"/>
      <c r="N17" s="32" t="e">
        <f aca="false">N13</f>
        <v>#REF!</v>
      </c>
      <c r="O17" s="33" t="e">
        <f aca="false">-3.3489E-022*N17^6+1.3112E-017*N17^5-0.00000000000020622*N17^4+0.0000000016277*N17^3-0.0000066401*N17^2+0.012899*N17+637.79</f>
        <v>#REF!</v>
      </c>
      <c r="P17" s="18"/>
      <c r="R17" s="32" t="e">
        <f aca="false">R13</f>
        <v>#REF!</v>
      </c>
      <c r="S17" s="32" t="e">
        <f aca="false">S13</f>
        <v>#REF!</v>
      </c>
      <c r="T17" s="18"/>
      <c r="U17" s="4"/>
    </row>
    <row r="18" customFormat="false" ht="15.75" hidden="false" customHeight="false" outlineLevel="0" collapsed="false">
      <c r="A18" s="3" t="e">
        <f aca="false">J18+N18+R18</f>
        <v>#REF!</v>
      </c>
      <c r="B18" s="4" t="e">
        <f aca="false">C18/A18</f>
        <v>#REF!</v>
      </c>
      <c r="C18" s="5" t="e">
        <f aca="false">(J18*K18)+(N18*O18)+(R18*S18)</f>
        <v>#REF!</v>
      </c>
      <c r="D18" s="28"/>
      <c r="E18" s="3" t="e">
        <f aca="false">A18+$A$12</f>
        <v>#REF!</v>
      </c>
      <c r="F18" s="4" t="e">
        <f aca="false">G18/E18</f>
        <v>#REF!</v>
      </c>
      <c r="G18" s="28" t="e">
        <f aca="false">C18+$C$12</f>
        <v>#REF!</v>
      </c>
      <c r="H18" s="29" t="e">
        <f aca="false">(F18-676.87)/153.6*100</f>
        <v>#REF!</v>
      </c>
      <c r="J18" s="30" t="e">
        <f aca="false">IF(J17&gt;28160,J17-(J17-28160),J17)</f>
        <v>#REF!</v>
      </c>
      <c r="K18" s="31" t="e">
        <f aca="false">4.9394E-025*J18^6-4.1777E-020*J18^5+1.3387E-015*J18^4-0.000000000017809*J18^3+0.000000043803*J18^2+0.0020349*J18+652.65</f>
        <v>#REF!</v>
      </c>
      <c r="L18" s="18"/>
      <c r="N18" s="32" t="e">
        <f aca="false">N17</f>
        <v>#REF!</v>
      </c>
      <c r="O18" s="33" t="e">
        <f aca="false">-3.3489E-022*N18^6+1.3112E-017*N18^5-0.00000000000020622*N18^4+0.0000000016277*N18^3-0.0000066401*N18^2+0.012899*N18+637.79</f>
        <v>#REF!</v>
      </c>
      <c r="P18" s="18"/>
      <c r="R18" s="32" t="e">
        <f aca="false">R17</f>
        <v>#REF!</v>
      </c>
      <c r="S18" s="32" t="e">
        <f aca="false">S17</f>
        <v>#REF!</v>
      </c>
      <c r="T18" s="18"/>
      <c r="U18" s="4"/>
    </row>
    <row r="19" customFormat="false" ht="15.75" hidden="false" customHeight="false" outlineLevel="0" collapsed="false">
      <c r="A19" s="3" t="e">
        <f aca="false">J19+N19+R19</f>
        <v>#REF!</v>
      </c>
      <c r="B19" s="4" t="e">
        <f aca="false">C19/A19</f>
        <v>#REF!</v>
      </c>
      <c r="C19" s="5" t="e">
        <f aca="false">(J19*K19)+(N19*O19)+(R19*S19)</f>
        <v>#REF!</v>
      </c>
      <c r="D19" s="28"/>
      <c r="E19" s="3" t="e">
        <f aca="false">A19+$A$12</f>
        <v>#REF!</v>
      </c>
      <c r="F19" s="4" t="e">
        <f aca="false">G19/E19</f>
        <v>#REF!</v>
      </c>
      <c r="G19" s="28" t="e">
        <f aca="false">C19+$C$12</f>
        <v>#REF!</v>
      </c>
      <c r="H19" s="29" t="e">
        <f aca="false">(F19-676.87)/153.6*100</f>
        <v>#REF!</v>
      </c>
      <c r="J19" s="30" t="e">
        <f aca="false">J18</f>
        <v>#REF!</v>
      </c>
      <c r="K19" s="30" t="e">
        <f aca="false">K18</f>
        <v>#REF!</v>
      </c>
      <c r="L19" s="18"/>
      <c r="N19" s="32" t="e">
        <f aca="false">IF((N18&gt;1000),N18-1000,0)</f>
        <v>#REF!</v>
      </c>
      <c r="O19" s="33" t="e">
        <f aca="false">-3.3489E-022*N19^6+1.3112E-017*N19^5-0.00000000000020622*N19^4+0.0000000016277*N19^3-0.0000066401*N19^2+0.012899*N19+637.79</f>
        <v>#REF!</v>
      </c>
      <c r="P19" s="18"/>
      <c r="R19" s="32" t="e">
        <f aca="false">R18</f>
        <v>#REF!</v>
      </c>
      <c r="S19" s="32" t="e">
        <f aca="false">S18</f>
        <v>#REF!</v>
      </c>
      <c r="T19" s="18"/>
      <c r="U19" s="4"/>
    </row>
    <row r="20" customFormat="false" ht="15.75" hidden="false" customHeight="false" outlineLevel="0" collapsed="false">
      <c r="A20" s="3" t="e">
        <f aca="false">J20+N20+R20</f>
        <v>#REF!</v>
      </c>
      <c r="B20" s="4" t="e">
        <f aca="false">C20/A20</f>
        <v>#REF!</v>
      </c>
      <c r="C20" s="5" t="e">
        <f aca="false">(J20*K20)+(N20*O20)+(R20*S20)</f>
        <v>#REF!</v>
      </c>
      <c r="D20" s="28"/>
      <c r="E20" s="3" t="e">
        <f aca="false">A20+$A$12</f>
        <v>#REF!</v>
      </c>
      <c r="F20" s="4" t="e">
        <f aca="false">G20/E20</f>
        <v>#REF!</v>
      </c>
      <c r="G20" s="28" t="e">
        <f aca="false">C20+$C$12</f>
        <v>#REF!</v>
      </c>
      <c r="H20" s="29" t="e">
        <f aca="false">(F20-676.87)/153.6*100</f>
        <v>#REF!</v>
      </c>
      <c r="J20" s="30" t="e">
        <f aca="false">J19</f>
        <v>#REF!</v>
      </c>
      <c r="K20" s="30" t="e">
        <f aca="false">K19</f>
        <v>#REF!</v>
      </c>
      <c r="L20" s="18"/>
      <c r="N20" s="32" t="e">
        <f aca="false">IF((N19&gt;1000),N19-1000,0)</f>
        <v>#REF!</v>
      </c>
      <c r="O20" s="33" t="e">
        <f aca="false">-3.3489E-022*N20^6+1.3112E-017*N20^5-0.00000000000020622*N20^4+0.0000000016277*N20^3-0.0000066401*N20^2+0.012899*N20+637.79</f>
        <v>#REF!</v>
      </c>
      <c r="P20" s="18"/>
      <c r="R20" s="32" t="e">
        <f aca="false">R19</f>
        <v>#REF!</v>
      </c>
      <c r="S20" s="32" t="e">
        <f aca="false">S19</f>
        <v>#REF!</v>
      </c>
      <c r="T20" s="18"/>
      <c r="U20" s="4"/>
    </row>
    <row r="21" customFormat="false" ht="15.75" hidden="false" customHeight="false" outlineLevel="0" collapsed="false">
      <c r="A21" s="3" t="e">
        <f aca="false">J21+N21+R21</f>
        <v>#REF!</v>
      </c>
      <c r="B21" s="4" t="e">
        <f aca="false">C21/A21</f>
        <v>#REF!</v>
      </c>
      <c r="C21" s="5" t="e">
        <f aca="false">(J21*K21)+(N21*O21)+(R21*S21)</f>
        <v>#REF!</v>
      </c>
      <c r="D21" s="28"/>
      <c r="E21" s="3" t="e">
        <f aca="false">A21+$A$12</f>
        <v>#REF!</v>
      </c>
      <c r="F21" s="4" t="e">
        <f aca="false">G21/E21</f>
        <v>#REF!</v>
      </c>
      <c r="G21" s="28" t="e">
        <f aca="false">C21+$C$12</f>
        <v>#REF!</v>
      </c>
      <c r="H21" s="29" t="e">
        <f aca="false">(F21-676.87)/153.6*100</f>
        <v>#REF!</v>
      </c>
      <c r="J21" s="30" t="e">
        <f aca="false">J20</f>
        <v>#REF!</v>
      </c>
      <c r="K21" s="30" t="e">
        <f aca="false">K20</f>
        <v>#REF!</v>
      </c>
      <c r="L21" s="18"/>
      <c r="N21" s="32" t="e">
        <f aca="false">IF((N20&gt;1000),N20-1000,0)</f>
        <v>#REF!</v>
      </c>
      <c r="O21" s="33" t="e">
        <f aca="false">-3.3489E-022*N21^6+1.3112E-017*N21^5-0.00000000000020622*N21^4+0.0000000016277*N21^3-0.0000066401*N21^2+0.012899*N21+637.79</f>
        <v>#REF!</v>
      </c>
      <c r="P21" s="18"/>
      <c r="R21" s="32" t="e">
        <f aca="false">R20</f>
        <v>#REF!</v>
      </c>
      <c r="S21" s="32" t="e">
        <f aca="false">S20</f>
        <v>#REF!</v>
      </c>
      <c r="T21" s="18"/>
    </row>
    <row r="22" customFormat="false" ht="15.75" hidden="false" customHeight="false" outlineLevel="0" collapsed="false">
      <c r="A22" s="3" t="e">
        <f aca="false">J22+N22+R22</f>
        <v>#REF!</v>
      </c>
      <c r="B22" s="4" t="e">
        <f aca="false">C22/A22</f>
        <v>#REF!</v>
      </c>
      <c r="C22" s="5" t="e">
        <f aca="false">(J22*K22)+(N22*O22)+(R22*S22)</f>
        <v>#REF!</v>
      </c>
      <c r="D22" s="28"/>
      <c r="E22" s="3" t="e">
        <f aca="false">A22+$A$12</f>
        <v>#REF!</v>
      </c>
      <c r="F22" s="4" t="e">
        <f aca="false">G22/E22</f>
        <v>#REF!</v>
      </c>
      <c r="G22" s="28" t="e">
        <f aca="false">C22+$C$12</f>
        <v>#REF!</v>
      </c>
      <c r="H22" s="29" t="e">
        <f aca="false">(F22-676.87)/153.6*100</f>
        <v>#REF!</v>
      </c>
      <c r="J22" s="30" t="e">
        <f aca="false">J21</f>
        <v>#REF!</v>
      </c>
      <c r="K22" s="30" t="e">
        <f aca="false">K21</f>
        <v>#REF!</v>
      </c>
      <c r="L22" s="18"/>
      <c r="N22" s="32" t="e">
        <f aca="false">IF((N21&gt;1000),N21-1000,0)</f>
        <v>#REF!</v>
      </c>
      <c r="O22" s="33" t="e">
        <f aca="false">-3.3489E-022*N22^6+1.3112E-017*N22^5-0.00000000000020622*N22^4+0.0000000016277*N22^3-0.0000066401*N22^2+0.012899*N22+637.79</f>
        <v>#REF!</v>
      </c>
      <c r="P22" s="18"/>
      <c r="R22" s="32" t="e">
        <f aca="false">R21</f>
        <v>#REF!</v>
      </c>
      <c r="S22" s="32" t="e">
        <f aca="false">S21</f>
        <v>#REF!</v>
      </c>
      <c r="T22" s="18"/>
    </row>
    <row r="23" customFormat="false" ht="15.75" hidden="false" customHeight="false" outlineLevel="0" collapsed="false">
      <c r="A23" s="3" t="e">
        <f aca="false">J23+N23+R23</f>
        <v>#REF!</v>
      </c>
      <c r="B23" s="4" t="e">
        <f aca="false">C23/A23</f>
        <v>#REF!</v>
      </c>
      <c r="C23" s="5" t="e">
        <f aca="false">(J23*K23)+(N23*O23)+(R23*S23)</f>
        <v>#REF!</v>
      </c>
      <c r="D23" s="28"/>
      <c r="E23" s="3" t="e">
        <f aca="false">A23+$A$12</f>
        <v>#REF!</v>
      </c>
      <c r="F23" s="4" t="e">
        <f aca="false">G23/E23</f>
        <v>#REF!</v>
      </c>
      <c r="G23" s="28" t="e">
        <f aca="false">C23+$C$12</f>
        <v>#REF!</v>
      </c>
      <c r="H23" s="29" t="e">
        <f aca="false">(F23-676.87)/153.6*100</f>
        <v>#REF!</v>
      </c>
      <c r="J23" s="30" t="e">
        <f aca="false">J22</f>
        <v>#REF!</v>
      </c>
      <c r="K23" s="30" t="e">
        <f aca="false">K22</f>
        <v>#REF!</v>
      </c>
      <c r="L23" s="18"/>
      <c r="N23" s="32" t="e">
        <f aca="false">IF((N22&gt;1000),N22-1000,0)</f>
        <v>#REF!</v>
      </c>
      <c r="O23" s="33" t="e">
        <f aca="false">-3.3489E-022*N23^6+1.3112E-017*N23^5-0.00000000000020622*N23^4+0.0000000016277*N23^3-0.0000066401*N23^2+0.012899*N23+637.79</f>
        <v>#REF!</v>
      </c>
      <c r="P23" s="18"/>
      <c r="R23" s="32" t="e">
        <f aca="false">R22</f>
        <v>#REF!</v>
      </c>
      <c r="S23" s="32" t="e">
        <f aca="false">S22</f>
        <v>#REF!</v>
      </c>
      <c r="T23" s="18"/>
    </row>
    <row r="24" customFormat="false" ht="15.75" hidden="false" customHeight="false" outlineLevel="0" collapsed="false">
      <c r="A24" s="3" t="e">
        <f aca="false">J24+N24+R24</f>
        <v>#REF!</v>
      </c>
      <c r="B24" s="4" t="e">
        <f aca="false">C24/A24</f>
        <v>#REF!</v>
      </c>
      <c r="C24" s="5" t="e">
        <f aca="false">(J24*K24)+(N24*O24)+(R24*S24)</f>
        <v>#REF!</v>
      </c>
      <c r="D24" s="28"/>
      <c r="E24" s="3" t="e">
        <f aca="false">A24+$A$12</f>
        <v>#REF!</v>
      </c>
      <c r="F24" s="4" t="e">
        <f aca="false">G24/E24</f>
        <v>#REF!</v>
      </c>
      <c r="G24" s="28" t="e">
        <f aca="false">C24+$C$12</f>
        <v>#REF!</v>
      </c>
      <c r="H24" s="29" t="e">
        <f aca="false">(F24-676.87)/153.6*100</f>
        <v>#REF!</v>
      </c>
      <c r="J24" s="30" t="e">
        <f aca="false">J23</f>
        <v>#REF!</v>
      </c>
      <c r="K24" s="30" t="e">
        <f aca="false">K23</f>
        <v>#REF!</v>
      </c>
      <c r="L24" s="18"/>
      <c r="N24" s="32" t="e">
        <f aca="false">IF((N23&gt;1000),N23-1000,0)</f>
        <v>#REF!</v>
      </c>
      <c r="O24" s="33" t="e">
        <f aca="false">-3.3489E-022*N24^6+1.3112E-017*N24^5-0.00000000000020622*N24^4+0.0000000016277*N24^3-0.0000066401*N24^2+0.012899*N24+637.79</f>
        <v>#REF!</v>
      </c>
      <c r="P24" s="18"/>
      <c r="R24" s="32" t="e">
        <f aca="false">R23</f>
        <v>#REF!</v>
      </c>
      <c r="S24" s="32" t="e">
        <f aca="false">S23</f>
        <v>#REF!</v>
      </c>
      <c r="T24" s="18"/>
    </row>
    <row r="25" customFormat="false" ht="15.75" hidden="false" customHeight="false" outlineLevel="0" collapsed="false">
      <c r="A25" s="3" t="e">
        <f aca="false">J25+N25+R25</f>
        <v>#REF!</v>
      </c>
      <c r="B25" s="4" t="e">
        <f aca="false">C25/A25</f>
        <v>#REF!</v>
      </c>
      <c r="C25" s="5" t="e">
        <f aca="false">(J25*K25)+(N25*O25)+(R25*S25)</f>
        <v>#REF!</v>
      </c>
      <c r="D25" s="28"/>
      <c r="E25" s="3" t="e">
        <f aca="false">A25+$A$12</f>
        <v>#REF!</v>
      </c>
      <c r="F25" s="4" t="e">
        <f aca="false">G25/E25</f>
        <v>#REF!</v>
      </c>
      <c r="G25" s="28" t="e">
        <f aca="false">C25+$C$12</f>
        <v>#REF!</v>
      </c>
      <c r="H25" s="29" t="e">
        <f aca="false">(F25-676.87)/153.6*100</f>
        <v>#REF!</v>
      </c>
      <c r="J25" s="30" t="e">
        <f aca="false">J24</f>
        <v>#REF!</v>
      </c>
      <c r="K25" s="30" t="e">
        <f aca="false">K24</f>
        <v>#REF!</v>
      </c>
      <c r="L25" s="18"/>
      <c r="N25" s="32" t="e">
        <f aca="false">IF((N24&gt;1000),N24-1000,0)</f>
        <v>#REF!</v>
      </c>
      <c r="O25" s="33" t="e">
        <f aca="false">-3.3489E-022*N25^6+1.3112E-017*N25^5-0.00000000000020622*N25^4+0.0000000016277*N25^3-0.0000066401*N25^2+0.012899*N25+637.79</f>
        <v>#REF!</v>
      </c>
      <c r="P25" s="18"/>
      <c r="R25" s="32" t="e">
        <f aca="false">R24</f>
        <v>#REF!</v>
      </c>
      <c r="S25" s="32" t="e">
        <f aca="false">S24</f>
        <v>#REF!</v>
      </c>
      <c r="T25" s="18"/>
    </row>
    <row r="26" customFormat="false" ht="15.75" hidden="false" customHeight="false" outlineLevel="0" collapsed="false">
      <c r="A26" s="3" t="e">
        <f aca="false">J26+N26+R26</f>
        <v>#REF!</v>
      </c>
      <c r="B26" s="4" t="e">
        <f aca="false">C26/A26</f>
        <v>#REF!</v>
      </c>
      <c r="C26" s="5" t="e">
        <f aca="false">(J26*K26)+(N26*O26)+(R26*S26)</f>
        <v>#REF!</v>
      </c>
      <c r="D26" s="28"/>
      <c r="E26" s="3" t="e">
        <f aca="false">A26+$A$12</f>
        <v>#REF!</v>
      </c>
      <c r="F26" s="4" t="e">
        <f aca="false">G26/E26</f>
        <v>#REF!</v>
      </c>
      <c r="G26" s="28" t="e">
        <f aca="false">C26+$C$12</f>
        <v>#REF!</v>
      </c>
      <c r="H26" s="29" t="e">
        <f aca="false">(F26-676.87)/153.6*100</f>
        <v>#REF!</v>
      </c>
      <c r="J26" s="30" t="e">
        <f aca="false">J25</f>
        <v>#REF!</v>
      </c>
      <c r="K26" s="30" t="e">
        <f aca="false">K25</f>
        <v>#REF!</v>
      </c>
      <c r="L26" s="18"/>
      <c r="N26" s="32" t="e">
        <f aca="false">IF((N25&gt;1000),N25-1000,0)</f>
        <v>#REF!</v>
      </c>
      <c r="O26" s="33" t="e">
        <f aca="false">-3.3489E-022*N26^6+1.3112E-017*N26^5-0.00000000000020622*N26^4+0.0000000016277*N26^3-0.0000066401*N26^2+0.012899*N26+637.79</f>
        <v>#REF!</v>
      </c>
      <c r="P26" s="18"/>
      <c r="R26" s="32" t="e">
        <f aca="false">R25</f>
        <v>#REF!</v>
      </c>
      <c r="S26" s="32" t="e">
        <f aca="false">S25</f>
        <v>#REF!</v>
      </c>
      <c r="T26" s="18"/>
    </row>
    <row r="27" customFormat="false" ht="15.75" hidden="false" customHeight="false" outlineLevel="0" collapsed="false">
      <c r="A27" s="3" t="e">
        <f aca="false">J27+N27+R27</f>
        <v>#REF!</v>
      </c>
      <c r="B27" s="4" t="e">
        <f aca="false">C27/A27</f>
        <v>#REF!</v>
      </c>
      <c r="C27" s="5" t="e">
        <f aca="false">(J27*K27)+(N27*O27)+(R27*S27)</f>
        <v>#REF!</v>
      </c>
      <c r="D27" s="28"/>
      <c r="E27" s="3" t="e">
        <f aca="false">A27+$A$12</f>
        <v>#REF!</v>
      </c>
      <c r="F27" s="4" t="e">
        <f aca="false">G27/E27</f>
        <v>#REF!</v>
      </c>
      <c r="G27" s="28" t="e">
        <f aca="false">C27+$C$12</f>
        <v>#REF!</v>
      </c>
      <c r="H27" s="29" t="e">
        <f aca="false">(F27-676.87)/153.6*100</f>
        <v>#REF!</v>
      </c>
      <c r="J27" s="30" t="e">
        <f aca="false">J26</f>
        <v>#REF!</v>
      </c>
      <c r="K27" s="30" t="e">
        <f aca="false">K26</f>
        <v>#REF!</v>
      </c>
      <c r="L27" s="18"/>
      <c r="N27" s="32" t="e">
        <f aca="false">IF((N26&gt;1000),N26-1000,0)</f>
        <v>#REF!</v>
      </c>
      <c r="O27" s="33" t="e">
        <f aca="false">-3.3489E-022*N27^6+1.3112E-017*N27^5-0.00000000000020622*N27^4+0.0000000016277*N27^3-0.0000066401*N27^2+0.012899*N27+637.79</f>
        <v>#REF!</v>
      </c>
      <c r="P27" s="18"/>
      <c r="R27" s="32" t="e">
        <f aca="false">R26</f>
        <v>#REF!</v>
      </c>
      <c r="S27" s="32" t="e">
        <f aca="false">S26</f>
        <v>#REF!</v>
      </c>
      <c r="T27" s="18"/>
    </row>
    <row r="28" customFormat="false" ht="15.75" hidden="false" customHeight="false" outlineLevel="0" collapsed="false">
      <c r="A28" s="3" t="e">
        <f aca="false">J28+N28+R28</f>
        <v>#REF!</v>
      </c>
      <c r="B28" s="4" t="e">
        <f aca="false">C28/A28</f>
        <v>#REF!</v>
      </c>
      <c r="C28" s="5" t="e">
        <f aca="false">(J28*K28)+(N28*O28)+(R28*S28)</f>
        <v>#REF!</v>
      </c>
      <c r="D28" s="28"/>
      <c r="E28" s="3" t="e">
        <f aca="false">A28+$A$12</f>
        <v>#REF!</v>
      </c>
      <c r="F28" s="4" t="e">
        <f aca="false">G28/E28</f>
        <v>#REF!</v>
      </c>
      <c r="G28" s="28" t="e">
        <f aca="false">C28+$C$12</f>
        <v>#REF!</v>
      </c>
      <c r="H28" s="29" t="e">
        <f aca="false">(F28-676.87)/153.6*100</f>
        <v>#REF!</v>
      </c>
      <c r="J28" s="30" t="e">
        <f aca="false">J27</f>
        <v>#REF!</v>
      </c>
      <c r="K28" s="30" t="e">
        <f aca="false">K27</f>
        <v>#REF!</v>
      </c>
      <c r="L28" s="18"/>
      <c r="N28" s="32" t="e">
        <f aca="false">IF((N27&gt;1000),N27-1000,0)</f>
        <v>#REF!</v>
      </c>
      <c r="O28" s="33" t="e">
        <f aca="false">-3.3489E-022*N28^6+1.3112E-017*N28^5-0.00000000000020622*N28^4+0.0000000016277*N28^3-0.0000066401*N28^2+0.012899*N28+637.79</f>
        <v>#REF!</v>
      </c>
      <c r="P28" s="18"/>
      <c r="R28" s="32" t="e">
        <f aca="false">R27</f>
        <v>#REF!</v>
      </c>
      <c r="S28" s="32" t="e">
        <f aca="false">S27</f>
        <v>#REF!</v>
      </c>
      <c r="T28" s="18"/>
    </row>
    <row r="29" customFormat="false" ht="15.75" hidden="false" customHeight="false" outlineLevel="0" collapsed="false">
      <c r="A29" s="3" t="e">
        <f aca="false">J29+N29+R29</f>
        <v>#REF!</v>
      </c>
      <c r="B29" s="4" t="e">
        <f aca="false">C29/A29</f>
        <v>#REF!</v>
      </c>
      <c r="C29" s="5" t="e">
        <f aca="false">(J29*K29)+(N29*O29)+(R29*S29)</f>
        <v>#REF!</v>
      </c>
      <c r="D29" s="28"/>
      <c r="E29" s="3" t="e">
        <f aca="false">A29+$A$12</f>
        <v>#REF!</v>
      </c>
      <c r="F29" s="4" t="e">
        <f aca="false">G29/E29</f>
        <v>#REF!</v>
      </c>
      <c r="G29" s="28" t="e">
        <f aca="false">C29+$C$12</f>
        <v>#REF!</v>
      </c>
      <c r="H29" s="29" t="e">
        <f aca="false">(F29-676.87)/153.6*100</f>
        <v>#REF!</v>
      </c>
      <c r="J29" s="30" t="e">
        <f aca="false">J28</f>
        <v>#REF!</v>
      </c>
      <c r="K29" s="30" t="e">
        <f aca="false">K28</f>
        <v>#REF!</v>
      </c>
      <c r="L29" s="18"/>
      <c r="N29" s="32" t="e">
        <f aca="false">IF((N28&gt;1000),N28-1000,0)</f>
        <v>#REF!</v>
      </c>
      <c r="O29" s="33" t="e">
        <f aca="false">-3.3489E-022*N29^6+1.3112E-017*N29^5-0.00000000000020622*N29^4+0.0000000016277*N29^3-0.0000066401*N29^2+0.012899*N29+637.79</f>
        <v>#REF!</v>
      </c>
      <c r="P29" s="34"/>
      <c r="R29" s="32" t="e">
        <f aca="false">R28</f>
        <v>#REF!</v>
      </c>
      <c r="S29" s="32" t="e">
        <f aca="false">S28</f>
        <v>#REF!</v>
      </c>
      <c r="T29" s="18"/>
    </row>
    <row r="30" customFormat="false" ht="15.75" hidden="false" customHeight="false" outlineLevel="0" collapsed="false">
      <c r="A30" s="3" t="e">
        <f aca="false">J30+N30+R30</f>
        <v>#REF!</v>
      </c>
      <c r="B30" s="4" t="e">
        <f aca="false">C30/A30</f>
        <v>#REF!</v>
      </c>
      <c r="C30" s="5" t="e">
        <f aca="false">(J30*K30)+(N30*O30)+(R30*S30)</f>
        <v>#REF!</v>
      </c>
      <c r="D30" s="28"/>
      <c r="E30" s="3" t="e">
        <f aca="false">A30+$A$12</f>
        <v>#REF!</v>
      </c>
      <c r="F30" s="4" t="e">
        <f aca="false">G30/E30</f>
        <v>#REF!</v>
      </c>
      <c r="G30" s="28" t="e">
        <f aca="false">C30+$C$12</f>
        <v>#REF!</v>
      </c>
      <c r="H30" s="29" t="e">
        <f aca="false">(F30-676.87)/153.6*100</f>
        <v>#REF!</v>
      </c>
      <c r="J30" s="30" t="e">
        <f aca="false">J29</f>
        <v>#REF!</v>
      </c>
      <c r="K30" s="30" t="e">
        <f aca="false">K29</f>
        <v>#REF!</v>
      </c>
      <c r="L30" s="18"/>
      <c r="N30" s="32"/>
      <c r="O30" s="33"/>
      <c r="P30" s="34"/>
      <c r="R30" s="32" t="e">
        <f aca="false">R29</f>
        <v>#REF!</v>
      </c>
      <c r="S30" s="32" t="e">
        <f aca="false">S29</f>
        <v>#REF!</v>
      </c>
      <c r="T30" s="18"/>
    </row>
    <row r="31" customFormat="false" ht="15.75" hidden="false" customHeight="false" outlineLevel="0" collapsed="false">
      <c r="A31" s="3" t="e">
        <f aca="false">J31+N31+R31</f>
        <v>#REF!</v>
      </c>
      <c r="B31" s="4" t="e">
        <f aca="false">C31/A31</f>
        <v>#REF!</v>
      </c>
      <c r="C31" s="5" t="e">
        <f aca="false">(J31*K31)+(N31*O31)+(R31*S31)</f>
        <v>#REF!</v>
      </c>
      <c r="D31" s="28"/>
      <c r="E31" s="3" t="e">
        <f aca="false">A31+$A$12</f>
        <v>#REF!</v>
      </c>
      <c r="F31" s="4" t="e">
        <f aca="false">G31/E31</f>
        <v>#REF!</v>
      </c>
      <c r="G31" s="28" t="e">
        <f aca="false">C31+$C$12</f>
        <v>#REF!</v>
      </c>
      <c r="H31" s="29" t="e">
        <f aca="false">(F31-676.87)/153.6*100</f>
        <v>#REF!</v>
      </c>
      <c r="J31" s="30" t="e">
        <f aca="false">IF(J30&gt;8800,J30-1000,J30)</f>
        <v>#REF!</v>
      </c>
      <c r="K31" s="31" t="e">
        <f aca="false">4.9394E-025*J31^6-4.1777E-020*J31^5+1.3387E-015*J31^4-0.000000000017809*J31^3+0.000000043803*J31^2+0.0020349*J31+652.65</f>
        <v>#REF!</v>
      </c>
      <c r="L31" s="18"/>
      <c r="N31" s="32"/>
      <c r="O31" s="33"/>
      <c r="P31" s="34"/>
      <c r="R31" s="32" t="e">
        <f aca="false">R30</f>
        <v>#REF!</v>
      </c>
      <c r="S31" s="32" t="e">
        <f aca="false">S30</f>
        <v>#REF!</v>
      </c>
      <c r="T31" s="18"/>
    </row>
    <row r="32" customFormat="false" ht="15.75" hidden="false" customHeight="false" outlineLevel="0" collapsed="false">
      <c r="A32" s="3" t="e">
        <f aca="false">J32+N32+R32</f>
        <v>#REF!</v>
      </c>
      <c r="B32" s="4" t="e">
        <f aca="false">C32/A32</f>
        <v>#REF!</v>
      </c>
      <c r="C32" s="5" t="e">
        <f aca="false">(J32*K32)+(N32*O32)+(R32*S32)</f>
        <v>#REF!</v>
      </c>
      <c r="D32" s="28"/>
      <c r="E32" s="3" t="e">
        <f aca="false">A32+$A$12</f>
        <v>#REF!</v>
      </c>
      <c r="F32" s="4" t="e">
        <f aca="false">G32/E32</f>
        <v>#REF!</v>
      </c>
      <c r="G32" s="28" t="e">
        <f aca="false">C32+$C$12</f>
        <v>#REF!</v>
      </c>
      <c r="H32" s="29" t="e">
        <f aca="false">(F32-676.87)/153.6*100</f>
        <v>#REF!</v>
      </c>
      <c r="J32" s="30" t="e">
        <f aca="false">IF(J31&gt;8800,J31-1000,J31)</f>
        <v>#REF!</v>
      </c>
      <c r="K32" s="31" t="e">
        <f aca="false">4.9394E-025*J32^6-4.1777E-020*J32^5+1.3387E-015*J32^4-0.000000000017809*J32^3+0.000000043803*J32^2+0.0020349*J32+652.65</f>
        <v>#REF!</v>
      </c>
      <c r="L32" s="18"/>
      <c r="N32" s="32"/>
      <c r="O32" s="33"/>
      <c r="P32" s="34"/>
      <c r="R32" s="32" t="e">
        <f aca="false">R31</f>
        <v>#REF!</v>
      </c>
      <c r="S32" s="32" t="e">
        <f aca="false">S31</f>
        <v>#REF!</v>
      </c>
      <c r="T32" s="18"/>
    </row>
    <row r="33" customFormat="false" ht="15.75" hidden="false" customHeight="false" outlineLevel="0" collapsed="false">
      <c r="A33" s="3" t="e">
        <f aca="false">J33+N33+R33</f>
        <v>#REF!</v>
      </c>
      <c r="B33" s="4" t="e">
        <f aca="false">C33/A33</f>
        <v>#REF!</v>
      </c>
      <c r="C33" s="5" t="e">
        <f aca="false">(J33*K33)+(N33*O33)+(R33*S33)</f>
        <v>#REF!</v>
      </c>
      <c r="D33" s="28"/>
      <c r="E33" s="3" t="e">
        <f aca="false">A33+$A$12</f>
        <v>#REF!</v>
      </c>
      <c r="F33" s="4" t="e">
        <f aca="false">G33/E33</f>
        <v>#REF!</v>
      </c>
      <c r="G33" s="28" t="e">
        <f aca="false">C33+$C$12</f>
        <v>#REF!</v>
      </c>
      <c r="H33" s="29" t="e">
        <f aca="false">(F33-676.87)/153.6*100</f>
        <v>#REF!</v>
      </c>
      <c r="J33" s="30" t="e">
        <f aca="false">IF(J32&gt;8800,J32-1000,J32)</f>
        <v>#REF!</v>
      </c>
      <c r="K33" s="31" t="e">
        <f aca="false">4.9394E-025*J33^6-4.1777E-020*J33^5+1.3387E-015*J33^4-0.000000000017809*J33^3+0.000000043803*J33^2+0.0020349*J33+652.65</f>
        <v>#REF!</v>
      </c>
      <c r="L33" s="18"/>
      <c r="N33" s="32"/>
      <c r="O33" s="33"/>
      <c r="P33" s="34"/>
      <c r="R33" s="32" t="e">
        <f aca="false">R32</f>
        <v>#REF!</v>
      </c>
      <c r="S33" s="32" t="e">
        <f aca="false">S32</f>
        <v>#REF!</v>
      </c>
      <c r="T33" s="18"/>
    </row>
    <row r="34" customFormat="false" ht="15.75" hidden="false" customHeight="false" outlineLevel="0" collapsed="false">
      <c r="A34" s="3" t="e">
        <f aca="false">J34+N34+R34</f>
        <v>#REF!</v>
      </c>
      <c r="B34" s="4" t="e">
        <f aca="false">C34/A34</f>
        <v>#REF!</v>
      </c>
      <c r="C34" s="5" t="e">
        <f aca="false">(J34*K34)+(N34*O34)+(R34*S34)</f>
        <v>#REF!</v>
      </c>
      <c r="D34" s="28"/>
      <c r="E34" s="3" t="e">
        <f aca="false">A34+$A$12</f>
        <v>#REF!</v>
      </c>
      <c r="F34" s="4" t="e">
        <f aca="false">G34/E34</f>
        <v>#REF!</v>
      </c>
      <c r="G34" s="28" t="e">
        <f aca="false">C34+$C$12</f>
        <v>#REF!</v>
      </c>
      <c r="H34" s="29" t="e">
        <f aca="false">(F34-676.87)/153.6*100</f>
        <v>#REF!</v>
      </c>
      <c r="J34" s="30" t="e">
        <f aca="false">IF(J33&gt;8800,J33-1000,J33)</f>
        <v>#REF!</v>
      </c>
      <c r="K34" s="31" t="e">
        <f aca="false">4.9394E-025*J34^6-4.1777E-020*J34^5+1.3387E-015*J34^4-0.000000000017809*J34^3+0.000000043803*J34^2+0.0020349*J34+652.65</f>
        <v>#REF!</v>
      </c>
      <c r="L34" s="18"/>
      <c r="N34" s="32"/>
      <c r="O34" s="33"/>
      <c r="P34" s="34"/>
      <c r="R34" s="32" t="e">
        <f aca="false">R33</f>
        <v>#REF!</v>
      </c>
      <c r="S34" s="32" t="e">
        <f aca="false">S33</f>
        <v>#REF!</v>
      </c>
      <c r="T34" s="18"/>
    </row>
    <row r="35" customFormat="false" ht="15.75" hidden="false" customHeight="false" outlineLevel="0" collapsed="false">
      <c r="A35" s="3" t="e">
        <f aca="false">J35+N35+R35</f>
        <v>#REF!</v>
      </c>
      <c r="B35" s="4" t="e">
        <f aca="false">C35/A35</f>
        <v>#REF!</v>
      </c>
      <c r="C35" s="5" t="e">
        <f aca="false">(J35*K35)+(N35*O35)+(R35*S35)</f>
        <v>#REF!</v>
      </c>
      <c r="D35" s="28"/>
      <c r="E35" s="3" t="e">
        <f aca="false">A35+$A$12</f>
        <v>#REF!</v>
      </c>
      <c r="F35" s="4" t="e">
        <f aca="false">G35/E35</f>
        <v>#REF!</v>
      </c>
      <c r="G35" s="28" t="e">
        <f aca="false">C35+$C$12</f>
        <v>#REF!</v>
      </c>
      <c r="H35" s="29" t="e">
        <f aca="false">(F35-676.87)/153.6*100</f>
        <v>#REF!</v>
      </c>
      <c r="J35" s="30" t="e">
        <f aca="false">IF(J34&gt;8800,J34-1000,J34)</f>
        <v>#REF!</v>
      </c>
      <c r="K35" s="31" t="e">
        <f aca="false">4.9394E-025*J35^6-4.1777E-020*J35^5+1.3387E-015*J35^4-0.000000000017809*J35^3+0.000000043803*J35^2+0.0020349*J35+652.65</f>
        <v>#REF!</v>
      </c>
      <c r="L35" s="18"/>
      <c r="N35" s="32"/>
      <c r="O35" s="33"/>
      <c r="P35" s="34"/>
      <c r="R35" s="32" t="e">
        <f aca="false">R34</f>
        <v>#REF!</v>
      </c>
      <c r="S35" s="32" t="e">
        <f aca="false">S34</f>
        <v>#REF!</v>
      </c>
      <c r="T35" s="18"/>
    </row>
    <row r="36" customFormat="false" ht="15.75" hidden="false" customHeight="false" outlineLevel="0" collapsed="false">
      <c r="A36" s="3" t="e">
        <f aca="false">J36+N36+R36</f>
        <v>#REF!</v>
      </c>
      <c r="B36" s="4" t="e">
        <f aca="false">C36/A36</f>
        <v>#REF!</v>
      </c>
      <c r="C36" s="5" t="e">
        <f aca="false">(J36*K36)+(N36*O36)+(R36*S36)</f>
        <v>#REF!</v>
      </c>
      <c r="D36" s="28"/>
      <c r="E36" s="3" t="e">
        <f aca="false">A36+$A$12</f>
        <v>#REF!</v>
      </c>
      <c r="F36" s="4" t="e">
        <f aca="false">G36/E36</f>
        <v>#REF!</v>
      </c>
      <c r="G36" s="28" t="e">
        <f aca="false">C36+$C$12</f>
        <v>#REF!</v>
      </c>
      <c r="H36" s="29" t="e">
        <f aca="false">(F36-676.87)/153.6*100</f>
        <v>#REF!</v>
      </c>
      <c r="J36" s="30" t="e">
        <f aca="false">IF(J35&gt;8800,J35-1000,J35)</f>
        <v>#REF!</v>
      </c>
      <c r="K36" s="31" t="e">
        <f aca="false">4.9394E-025*J36^6-4.1777E-020*J36^5+1.3387E-015*J36^4-0.000000000017809*J36^3+0.000000043803*J36^2+0.0020349*J36+652.65</f>
        <v>#REF!</v>
      </c>
      <c r="L36" s="18"/>
      <c r="N36" s="32"/>
      <c r="O36" s="33"/>
      <c r="P36" s="34"/>
      <c r="R36" s="32" t="e">
        <f aca="false">R35</f>
        <v>#REF!</v>
      </c>
      <c r="S36" s="32" t="e">
        <f aca="false">S35</f>
        <v>#REF!</v>
      </c>
      <c r="T36" s="18"/>
    </row>
    <row r="37" customFormat="false" ht="15.75" hidden="false" customHeight="false" outlineLevel="0" collapsed="false">
      <c r="A37" s="3" t="e">
        <f aca="false">J37+N37+R37</f>
        <v>#REF!</v>
      </c>
      <c r="B37" s="4" t="e">
        <f aca="false">C37/A37</f>
        <v>#REF!</v>
      </c>
      <c r="C37" s="5" t="e">
        <f aca="false">(J37*K37)+(N37*O37)+(R37*S37)</f>
        <v>#REF!</v>
      </c>
      <c r="D37" s="28"/>
      <c r="E37" s="3" t="e">
        <f aca="false">A37+$A$12</f>
        <v>#REF!</v>
      </c>
      <c r="F37" s="4" t="e">
        <f aca="false">G37/E37</f>
        <v>#REF!</v>
      </c>
      <c r="G37" s="28" t="e">
        <f aca="false">C37+$C$12</f>
        <v>#REF!</v>
      </c>
      <c r="H37" s="29" t="e">
        <f aca="false">(F37-676.87)/153.6*100</f>
        <v>#REF!</v>
      </c>
      <c r="J37" s="30" t="e">
        <f aca="false">IF(J36&gt;8800,J36-1000,J36)</f>
        <v>#REF!</v>
      </c>
      <c r="K37" s="31" t="e">
        <f aca="false">4.9394E-025*J37^6-4.1777E-020*J37^5+1.3387E-015*J37^4-0.000000000017809*J37^3+0.000000043803*J37^2+0.0020349*J37+652.65</f>
        <v>#REF!</v>
      </c>
      <c r="L37" s="18"/>
      <c r="N37" s="32"/>
      <c r="O37" s="33"/>
      <c r="P37" s="34"/>
      <c r="R37" s="32" t="e">
        <f aca="false">R36</f>
        <v>#REF!</v>
      </c>
      <c r="S37" s="32" t="e">
        <f aca="false">S36</f>
        <v>#REF!</v>
      </c>
      <c r="T37" s="18"/>
    </row>
    <row r="38" customFormat="false" ht="15.75" hidden="false" customHeight="false" outlineLevel="0" collapsed="false">
      <c r="A38" s="3" t="e">
        <f aca="false">J38+N38+R38</f>
        <v>#REF!</v>
      </c>
      <c r="B38" s="4" t="e">
        <f aca="false">C38/A38</f>
        <v>#REF!</v>
      </c>
      <c r="C38" s="5" t="e">
        <f aca="false">(J38*K38)+(N38*O38)+(R38*S38)</f>
        <v>#REF!</v>
      </c>
      <c r="D38" s="28"/>
      <c r="E38" s="3" t="e">
        <f aca="false">A38+$A$12</f>
        <v>#REF!</v>
      </c>
      <c r="F38" s="4" t="e">
        <f aca="false">G38/E38</f>
        <v>#REF!</v>
      </c>
      <c r="G38" s="28" t="e">
        <f aca="false">C38+$C$12</f>
        <v>#REF!</v>
      </c>
      <c r="H38" s="29" t="e">
        <f aca="false">(F38-676.87)/153.6*100</f>
        <v>#REF!</v>
      </c>
      <c r="J38" s="30" t="e">
        <f aca="false">IF(J37&gt;8800,J37-1000,J37)</f>
        <v>#REF!</v>
      </c>
      <c r="K38" s="31" t="e">
        <f aca="false">4.9394E-025*J38^6-4.1777E-020*J38^5+1.3387E-015*J38^4-0.000000000017809*J38^3+0.000000043803*J38^2+0.0020349*J38+652.65</f>
        <v>#REF!</v>
      </c>
      <c r="L38" s="18"/>
      <c r="N38" s="32"/>
      <c r="O38" s="33"/>
      <c r="P38" s="34"/>
      <c r="R38" s="32" t="e">
        <f aca="false">R37</f>
        <v>#REF!</v>
      </c>
      <c r="S38" s="32" t="e">
        <f aca="false">S37</f>
        <v>#REF!</v>
      </c>
      <c r="T38" s="18"/>
    </row>
    <row r="39" customFormat="false" ht="15.75" hidden="false" customHeight="false" outlineLevel="0" collapsed="false">
      <c r="A39" s="3" t="e">
        <f aca="false">J39+N39+R39</f>
        <v>#REF!</v>
      </c>
      <c r="B39" s="4" t="e">
        <f aca="false">C39/A39</f>
        <v>#REF!</v>
      </c>
      <c r="C39" s="5" t="e">
        <f aca="false">(J39*K39)+(N39*O39)+(R39*S39)</f>
        <v>#REF!</v>
      </c>
      <c r="D39" s="28"/>
      <c r="E39" s="3" t="e">
        <f aca="false">A39+$A$12</f>
        <v>#REF!</v>
      </c>
      <c r="F39" s="4" t="e">
        <f aca="false">G39/E39</f>
        <v>#REF!</v>
      </c>
      <c r="G39" s="28" t="e">
        <f aca="false">C39+$C$12</f>
        <v>#REF!</v>
      </c>
      <c r="H39" s="29" t="e">
        <f aca="false">(F39-676.87)/153.6*100</f>
        <v>#REF!</v>
      </c>
      <c r="J39" s="30" t="e">
        <f aca="false">IF(J38&gt;8800,J38-1000,J38)</f>
        <v>#REF!</v>
      </c>
      <c r="K39" s="31" t="e">
        <f aca="false">4.9394E-025*J39^6-4.1777E-020*J39^5+1.3387E-015*J39^4-0.000000000017809*J39^3+0.000000043803*J39^2+0.0020349*J39+652.65</f>
        <v>#REF!</v>
      </c>
      <c r="L39" s="18"/>
      <c r="N39" s="32"/>
      <c r="O39" s="33"/>
      <c r="P39" s="34"/>
      <c r="R39" s="32" t="e">
        <f aca="false">R38</f>
        <v>#REF!</v>
      </c>
      <c r="S39" s="32" t="e">
        <f aca="false">S38</f>
        <v>#REF!</v>
      </c>
      <c r="T39" s="18"/>
    </row>
    <row r="40" customFormat="false" ht="15.75" hidden="false" customHeight="false" outlineLevel="0" collapsed="false">
      <c r="A40" s="3" t="e">
        <f aca="false">J40+N40+R40</f>
        <v>#REF!</v>
      </c>
      <c r="B40" s="4" t="e">
        <f aca="false">C40/A40</f>
        <v>#REF!</v>
      </c>
      <c r="C40" s="5" t="e">
        <f aca="false">(J40*K40)+(N40*O40)+(R40*S40)</f>
        <v>#REF!</v>
      </c>
      <c r="D40" s="28"/>
      <c r="E40" s="3" t="e">
        <f aca="false">A40+$A$12</f>
        <v>#REF!</v>
      </c>
      <c r="F40" s="4" t="e">
        <f aca="false">G40/E40</f>
        <v>#REF!</v>
      </c>
      <c r="G40" s="28" t="e">
        <f aca="false">C40+$C$12</f>
        <v>#REF!</v>
      </c>
      <c r="H40" s="29" t="e">
        <f aca="false">(F40-676.87)/153.6*100</f>
        <v>#REF!</v>
      </c>
      <c r="J40" s="30" t="e">
        <f aca="false">IF(J39&gt;8800,J39-1000,J39)</f>
        <v>#REF!</v>
      </c>
      <c r="K40" s="31" t="e">
        <f aca="false">4.9394E-025*J40^6-4.1777E-020*J40^5+1.3387E-015*J40^4-0.000000000017809*J40^3+0.000000043803*J40^2+0.0020349*J40+652.65</f>
        <v>#REF!</v>
      </c>
      <c r="L40" s="18"/>
      <c r="N40" s="32"/>
      <c r="O40" s="33"/>
      <c r="P40" s="34"/>
      <c r="R40" s="32" t="e">
        <f aca="false">R39</f>
        <v>#REF!</v>
      </c>
      <c r="S40" s="32" t="e">
        <f aca="false">S39</f>
        <v>#REF!</v>
      </c>
      <c r="T40" s="18"/>
    </row>
    <row r="41" customFormat="false" ht="15.75" hidden="false" customHeight="false" outlineLevel="0" collapsed="false">
      <c r="A41" s="3" t="e">
        <f aca="false">J41+N41+R41</f>
        <v>#REF!</v>
      </c>
      <c r="B41" s="4" t="e">
        <f aca="false">C41/A41</f>
        <v>#REF!</v>
      </c>
      <c r="C41" s="5" t="e">
        <f aca="false">(J41*K41)+(N41*O41)+(R41*S41)</f>
        <v>#REF!</v>
      </c>
      <c r="D41" s="28"/>
      <c r="E41" s="3" t="e">
        <f aca="false">A41+$A$12</f>
        <v>#REF!</v>
      </c>
      <c r="F41" s="4" t="e">
        <f aca="false">G41/E41</f>
        <v>#REF!</v>
      </c>
      <c r="G41" s="28" t="e">
        <f aca="false">C41+$C$12</f>
        <v>#REF!</v>
      </c>
      <c r="H41" s="29" t="e">
        <f aca="false">(F41-676.87)/153.6*100</f>
        <v>#REF!</v>
      </c>
      <c r="J41" s="30" t="e">
        <f aca="false">IF(J40&gt;8800,J40-1000,J40)</f>
        <v>#REF!</v>
      </c>
      <c r="K41" s="31" t="e">
        <f aca="false">4.9394E-025*J41^6-4.1777E-020*J41^5+1.3387E-015*J41^4-0.000000000017809*J41^3+0.000000043803*J41^2+0.0020349*J41+652.65</f>
        <v>#REF!</v>
      </c>
      <c r="L41" s="18"/>
      <c r="N41" s="32"/>
      <c r="O41" s="33"/>
      <c r="P41" s="34"/>
      <c r="R41" s="32" t="e">
        <f aca="false">R40</f>
        <v>#REF!</v>
      </c>
      <c r="S41" s="32" t="e">
        <f aca="false">S40</f>
        <v>#REF!</v>
      </c>
      <c r="T41" s="18"/>
    </row>
    <row r="42" customFormat="false" ht="15.75" hidden="false" customHeight="false" outlineLevel="0" collapsed="false">
      <c r="A42" s="3" t="e">
        <f aca="false">J42+N42+R42</f>
        <v>#REF!</v>
      </c>
      <c r="B42" s="4" t="e">
        <f aca="false">C42/A42</f>
        <v>#REF!</v>
      </c>
      <c r="C42" s="5" t="e">
        <f aca="false">(J42*K42)+(N42*O42)+(R42*S42)</f>
        <v>#REF!</v>
      </c>
      <c r="D42" s="28"/>
      <c r="E42" s="3" t="e">
        <f aca="false">A42+$A$12</f>
        <v>#REF!</v>
      </c>
      <c r="F42" s="4" t="e">
        <f aca="false">G42/E42</f>
        <v>#REF!</v>
      </c>
      <c r="G42" s="28" t="e">
        <f aca="false">C42+$C$12</f>
        <v>#REF!</v>
      </c>
      <c r="H42" s="29" t="e">
        <f aca="false">(F42-676.87)/153.6*100</f>
        <v>#REF!</v>
      </c>
      <c r="J42" s="30" t="e">
        <f aca="false">IF(J41&gt;8800,J41-1000,J41)</f>
        <v>#REF!</v>
      </c>
      <c r="K42" s="31" t="e">
        <f aca="false">4.9394E-025*J42^6-4.1777E-020*J42^5+1.3387E-015*J42^4-0.000000000017809*J42^3+0.000000043803*J42^2+0.0020349*J42+652.65</f>
        <v>#REF!</v>
      </c>
      <c r="L42" s="18"/>
      <c r="N42" s="32"/>
      <c r="O42" s="33"/>
      <c r="P42" s="34"/>
      <c r="R42" s="32" t="e">
        <f aca="false">R41</f>
        <v>#REF!</v>
      </c>
      <c r="S42" s="32" t="e">
        <f aca="false">S41</f>
        <v>#REF!</v>
      </c>
      <c r="T42" s="18"/>
    </row>
    <row r="43" customFormat="false" ht="15.75" hidden="false" customHeight="false" outlineLevel="0" collapsed="false">
      <c r="A43" s="3" t="e">
        <f aca="false">J43+N43+R43</f>
        <v>#REF!</v>
      </c>
      <c r="B43" s="4" t="e">
        <f aca="false">C43/A43</f>
        <v>#REF!</v>
      </c>
      <c r="C43" s="5" t="e">
        <f aca="false">(J43*K43)+(N43*O43)+(R43*S43)</f>
        <v>#REF!</v>
      </c>
      <c r="D43" s="28"/>
      <c r="E43" s="3" t="e">
        <f aca="false">A43+$A$12</f>
        <v>#REF!</v>
      </c>
      <c r="F43" s="4" t="e">
        <f aca="false">G43/E43</f>
        <v>#REF!</v>
      </c>
      <c r="G43" s="28" t="e">
        <f aca="false">C43+$C$12</f>
        <v>#REF!</v>
      </c>
      <c r="H43" s="29" t="e">
        <f aca="false">(F43-676.87)/153.6*100</f>
        <v>#REF!</v>
      </c>
      <c r="J43" s="30" t="e">
        <f aca="false">IF(J42&gt;8800,J42-1000,J42)</f>
        <v>#REF!</v>
      </c>
      <c r="K43" s="31" t="e">
        <f aca="false">4.9394E-025*J43^6-4.1777E-020*J43^5+1.3387E-015*J43^4-0.000000000017809*J43^3+0.000000043803*J43^2+0.0020349*J43+652.65</f>
        <v>#REF!</v>
      </c>
      <c r="L43" s="18"/>
      <c r="N43" s="32"/>
      <c r="O43" s="33"/>
      <c r="P43" s="34"/>
      <c r="R43" s="32" t="e">
        <f aca="false">R42</f>
        <v>#REF!</v>
      </c>
      <c r="S43" s="32" t="e">
        <f aca="false">S42</f>
        <v>#REF!</v>
      </c>
      <c r="T43" s="18"/>
    </row>
    <row r="44" customFormat="false" ht="15.75" hidden="false" customHeight="false" outlineLevel="0" collapsed="false">
      <c r="A44" s="3" t="e">
        <f aca="false">J44+N44+R44</f>
        <v>#REF!</v>
      </c>
      <c r="B44" s="4" t="e">
        <f aca="false">C44/A44</f>
        <v>#REF!</v>
      </c>
      <c r="C44" s="5" t="e">
        <f aca="false">(J44*K44)+(N44*O44)+(R44*S44)</f>
        <v>#REF!</v>
      </c>
      <c r="D44" s="28"/>
      <c r="E44" s="3" t="e">
        <f aca="false">A44+$A$12</f>
        <v>#REF!</v>
      </c>
      <c r="F44" s="4" t="e">
        <f aca="false">G44/E44</f>
        <v>#REF!</v>
      </c>
      <c r="G44" s="28" t="e">
        <f aca="false">C44+$C$12</f>
        <v>#REF!</v>
      </c>
      <c r="H44" s="29" t="e">
        <f aca="false">(F44-676.87)/153.6*100</f>
        <v>#REF!</v>
      </c>
      <c r="J44" s="30" t="e">
        <f aca="false">IF(J43&gt;8800,J43-1000,J43)</f>
        <v>#REF!</v>
      </c>
      <c r="K44" s="31" t="e">
        <f aca="false">4.9394E-025*J44^6-4.1777E-020*J44^5+1.3387E-015*J44^4-0.000000000017809*J44^3+0.000000043803*J44^2+0.0020349*J44+652.65</f>
        <v>#REF!</v>
      </c>
      <c r="L44" s="18"/>
      <c r="N44" s="32"/>
      <c r="O44" s="33"/>
      <c r="P44" s="34"/>
      <c r="R44" s="32" t="e">
        <f aca="false">R43</f>
        <v>#REF!</v>
      </c>
      <c r="S44" s="32" t="e">
        <f aca="false">S43</f>
        <v>#REF!</v>
      </c>
      <c r="T44" s="18"/>
    </row>
    <row r="45" customFormat="false" ht="15.75" hidden="false" customHeight="false" outlineLevel="0" collapsed="false">
      <c r="A45" s="3" t="e">
        <f aca="false">J45+N45+R45</f>
        <v>#REF!</v>
      </c>
      <c r="B45" s="4" t="e">
        <f aca="false">C45/A45</f>
        <v>#REF!</v>
      </c>
      <c r="C45" s="5" t="e">
        <f aca="false">(J45*K45)+(N45*O45)+(R45*S45)</f>
        <v>#REF!</v>
      </c>
      <c r="D45" s="28"/>
      <c r="E45" s="3" t="e">
        <f aca="false">A45+$A$12</f>
        <v>#REF!</v>
      </c>
      <c r="F45" s="4" t="e">
        <f aca="false">G45/E45</f>
        <v>#REF!</v>
      </c>
      <c r="G45" s="28" t="e">
        <f aca="false">C45+$C$12</f>
        <v>#REF!</v>
      </c>
      <c r="H45" s="29" t="e">
        <f aca="false">(F45-676.87)/153.6*100</f>
        <v>#REF!</v>
      </c>
      <c r="J45" s="30" t="e">
        <f aca="false">IF(J44&gt;8800,J44-1000,J44)</f>
        <v>#REF!</v>
      </c>
      <c r="K45" s="31" t="e">
        <f aca="false">4.9394E-025*J45^6-4.1777E-020*J45^5+1.3387E-015*J45^4-0.000000000017809*J45^3+0.000000043803*J45^2+0.0020349*J45+652.65</f>
        <v>#REF!</v>
      </c>
      <c r="L45" s="18"/>
      <c r="N45" s="32"/>
      <c r="O45" s="33"/>
      <c r="P45" s="34"/>
      <c r="R45" s="32" t="e">
        <f aca="false">R44</f>
        <v>#REF!</v>
      </c>
      <c r="S45" s="32" t="e">
        <f aca="false">S44</f>
        <v>#REF!</v>
      </c>
      <c r="T45" s="18"/>
    </row>
    <row r="46" customFormat="false" ht="15.75" hidden="false" customHeight="false" outlineLevel="0" collapsed="false">
      <c r="A46" s="3" t="e">
        <f aca="false">J46+N46+R46</f>
        <v>#REF!</v>
      </c>
      <c r="B46" s="4" t="e">
        <f aca="false">C46/A46</f>
        <v>#REF!</v>
      </c>
      <c r="C46" s="5" t="e">
        <f aca="false">(J46*K46)+(N46*O46)+(R46*S46)</f>
        <v>#REF!</v>
      </c>
      <c r="D46" s="28"/>
      <c r="E46" s="3" t="e">
        <f aca="false">A46+$A$12</f>
        <v>#REF!</v>
      </c>
      <c r="F46" s="4" t="e">
        <f aca="false">G46/E46</f>
        <v>#REF!</v>
      </c>
      <c r="G46" s="28" t="e">
        <f aca="false">C46+$C$12</f>
        <v>#REF!</v>
      </c>
      <c r="H46" s="29" t="e">
        <f aca="false">(F46-676.87)/153.6*100</f>
        <v>#REF!</v>
      </c>
      <c r="J46" s="30" t="e">
        <f aca="false">IF(J45&gt;8800,J45-1000,J45)</f>
        <v>#REF!</v>
      </c>
      <c r="K46" s="31" t="e">
        <f aca="false">4.9394E-025*J46^6-4.1777E-020*J46^5+1.3387E-015*J46^4-0.000000000017809*J46^3+0.000000043803*J46^2+0.0020349*J46+652.65</f>
        <v>#REF!</v>
      </c>
      <c r="L46" s="18"/>
      <c r="N46" s="32"/>
      <c r="O46" s="33"/>
      <c r="P46" s="34"/>
      <c r="R46" s="32" t="e">
        <f aca="false">R45</f>
        <v>#REF!</v>
      </c>
      <c r="S46" s="32" t="e">
        <f aca="false">S45</f>
        <v>#REF!</v>
      </c>
      <c r="T46" s="18"/>
    </row>
    <row r="47" customFormat="false" ht="15.75" hidden="false" customHeight="false" outlineLevel="0" collapsed="false">
      <c r="A47" s="3" t="e">
        <f aca="false">J47+N47+R47</f>
        <v>#REF!</v>
      </c>
      <c r="B47" s="4" t="e">
        <f aca="false">C47/A47</f>
        <v>#REF!</v>
      </c>
      <c r="C47" s="5" t="e">
        <f aca="false">(J47*K47)+(N47*O47)+(R47*S47)</f>
        <v>#REF!</v>
      </c>
      <c r="D47" s="28"/>
      <c r="E47" s="3" t="e">
        <f aca="false">A47+$A$12</f>
        <v>#REF!</v>
      </c>
      <c r="F47" s="4" t="e">
        <f aca="false">G47/E47</f>
        <v>#REF!</v>
      </c>
      <c r="G47" s="28" t="e">
        <f aca="false">C47+$C$12</f>
        <v>#REF!</v>
      </c>
      <c r="H47" s="29" t="e">
        <f aca="false">(F47-676.87)/153.6*100</f>
        <v>#REF!</v>
      </c>
      <c r="J47" s="30" t="e">
        <f aca="false">IF(J46&gt;8800,J46-1000,J46)</f>
        <v>#REF!</v>
      </c>
      <c r="K47" s="31" t="e">
        <f aca="false">4.9394E-025*J47^6-4.1777E-020*J47^5+1.3387E-015*J47^4-0.000000000017809*J47^3+0.000000043803*J47^2+0.0020349*J47+652.65</f>
        <v>#REF!</v>
      </c>
      <c r="L47" s="18"/>
      <c r="N47" s="32"/>
      <c r="O47" s="33"/>
      <c r="P47" s="34"/>
      <c r="R47" s="32" t="e">
        <f aca="false">R46</f>
        <v>#REF!</v>
      </c>
      <c r="S47" s="32" t="e">
        <f aca="false">S46</f>
        <v>#REF!</v>
      </c>
      <c r="T47" s="18"/>
    </row>
    <row r="48" customFormat="false" ht="15.75" hidden="false" customHeight="false" outlineLevel="0" collapsed="false">
      <c r="A48" s="3" t="e">
        <f aca="false">J48+N48+R48</f>
        <v>#REF!</v>
      </c>
      <c r="B48" s="4" t="e">
        <f aca="false">C48/A48</f>
        <v>#REF!</v>
      </c>
      <c r="C48" s="5" t="e">
        <f aca="false">(J48*K48)+(N48*O48)+(R48*S48)</f>
        <v>#REF!</v>
      </c>
      <c r="D48" s="28"/>
      <c r="E48" s="3" t="e">
        <f aca="false">A48+$A$12</f>
        <v>#REF!</v>
      </c>
      <c r="F48" s="4" t="e">
        <f aca="false">G48/E48</f>
        <v>#REF!</v>
      </c>
      <c r="G48" s="28" t="e">
        <f aca="false">C48+$C$12</f>
        <v>#REF!</v>
      </c>
      <c r="H48" s="29" t="e">
        <f aca="false">(F48-676.87)/153.6*100</f>
        <v>#REF!</v>
      </c>
      <c r="J48" s="30" t="e">
        <f aca="false">IF(J47&gt;8800,J47-1000,J47)</f>
        <v>#REF!</v>
      </c>
      <c r="K48" s="31" t="e">
        <f aca="false">4.9394E-025*J48^6-4.1777E-020*J48^5+1.3387E-015*J48^4-0.000000000017809*J48^3+0.000000043803*J48^2+0.0020349*J48+652.65</f>
        <v>#REF!</v>
      </c>
      <c r="L48" s="18"/>
      <c r="N48" s="32"/>
      <c r="O48" s="33"/>
      <c r="P48" s="34"/>
      <c r="R48" s="32" t="e">
        <f aca="false">R47</f>
        <v>#REF!</v>
      </c>
      <c r="S48" s="32" t="e">
        <f aca="false">S47</f>
        <v>#REF!</v>
      </c>
      <c r="T48" s="18"/>
    </row>
    <row r="49" customFormat="false" ht="15.75" hidden="false" customHeight="false" outlineLevel="0" collapsed="false">
      <c r="A49" s="3" t="e">
        <f aca="false">J49+N49+R49</f>
        <v>#REF!</v>
      </c>
      <c r="B49" s="4" t="e">
        <f aca="false">C49/A49</f>
        <v>#REF!</v>
      </c>
      <c r="C49" s="5" t="e">
        <f aca="false">(J49*K49)+(N49*O49)+(R49*S49)</f>
        <v>#REF!</v>
      </c>
      <c r="D49" s="28"/>
      <c r="E49" s="3" t="e">
        <f aca="false">A49+$A$12</f>
        <v>#REF!</v>
      </c>
      <c r="F49" s="4" t="e">
        <f aca="false">G49/E49</f>
        <v>#REF!</v>
      </c>
      <c r="G49" s="28" t="e">
        <f aca="false">C49+$C$12</f>
        <v>#REF!</v>
      </c>
      <c r="H49" s="29" t="e">
        <f aca="false">(F49-676.87)/153.6*100</f>
        <v>#REF!</v>
      </c>
      <c r="J49" s="30" t="e">
        <f aca="false">IF(J48&gt;8800,J48-1000,J48)</f>
        <v>#REF!</v>
      </c>
      <c r="K49" s="31" t="e">
        <f aca="false">4.9394E-025*J49^6-4.1777E-020*J49^5+1.3387E-015*J49^4-0.000000000017809*J49^3+0.000000043803*J49^2+0.0020349*J49+652.65</f>
        <v>#REF!</v>
      </c>
      <c r="L49" s="18"/>
      <c r="N49" s="32"/>
      <c r="O49" s="33"/>
      <c r="P49" s="34"/>
      <c r="R49" s="32" t="e">
        <f aca="false">R48</f>
        <v>#REF!</v>
      </c>
      <c r="S49" s="32" t="e">
        <f aca="false">S48</f>
        <v>#REF!</v>
      </c>
      <c r="T49" s="18"/>
    </row>
    <row r="50" customFormat="false" ht="15.75" hidden="false" customHeight="false" outlineLevel="0" collapsed="false">
      <c r="A50" s="3" t="e">
        <f aca="false">J50+N50+R50</f>
        <v>#REF!</v>
      </c>
      <c r="B50" s="4" t="e">
        <f aca="false">C50/A50</f>
        <v>#REF!</v>
      </c>
      <c r="C50" s="5" t="e">
        <f aca="false">(J50*K50)+(N50*O50)+(R50*S50)</f>
        <v>#REF!</v>
      </c>
      <c r="D50" s="28"/>
      <c r="E50" s="3" t="e">
        <f aca="false">A50+$A$12</f>
        <v>#REF!</v>
      </c>
      <c r="F50" s="4" t="e">
        <f aca="false">G50/E50</f>
        <v>#REF!</v>
      </c>
      <c r="G50" s="28" t="e">
        <f aca="false">C50+$C$12</f>
        <v>#REF!</v>
      </c>
      <c r="H50" s="29" t="e">
        <f aca="false">(F50-676.87)/153.6*100</f>
        <v>#REF!</v>
      </c>
      <c r="J50" s="30" t="e">
        <f aca="false">IF(J49&gt;8800,J49-1000,J49)</f>
        <v>#REF!</v>
      </c>
      <c r="K50" s="31" t="e">
        <f aca="false">4.9394E-025*J50^6-4.1777E-020*J50^5+1.3387E-015*J50^4-0.000000000017809*J50^3+0.000000043803*J50^2+0.0020349*J50+652.65</f>
        <v>#REF!</v>
      </c>
      <c r="L50" s="18"/>
      <c r="N50" s="32"/>
      <c r="O50" s="33"/>
      <c r="P50" s="34"/>
      <c r="R50" s="32" t="e">
        <f aca="false">R49</f>
        <v>#REF!</v>
      </c>
      <c r="S50" s="32" t="e">
        <f aca="false">S49</f>
        <v>#REF!</v>
      </c>
      <c r="T50" s="18"/>
    </row>
    <row r="51" customFormat="false" ht="15.75" hidden="false" customHeight="false" outlineLevel="0" collapsed="false">
      <c r="A51" s="3" t="e">
        <f aca="false">J51+N51+R51</f>
        <v>#REF!</v>
      </c>
      <c r="B51" s="4" t="e">
        <f aca="false">C51/A51</f>
        <v>#REF!</v>
      </c>
      <c r="C51" s="5" t="e">
        <f aca="false">(J51*K51)+(N51*O51)+(R51*S51)</f>
        <v>#REF!</v>
      </c>
      <c r="D51" s="28"/>
      <c r="E51" s="3" t="e">
        <f aca="false">A51+$A$12</f>
        <v>#REF!</v>
      </c>
      <c r="F51" s="4" t="e">
        <f aca="false">G51/E51</f>
        <v>#REF!</v>
      </c>
      <c r="G51" s="28" t="e">
        <f aca="false">C51+$C$12</f>
        <v>#REF!</v>
      </c>
      <c r="H51" s="29" t="e">
        <f aca="false">(F51-676.87)/153.6*100</f>
        <v>#REF!</v>
      </c>
      <c r="J51" s="30" t="e">
        <f aca="false">IF(J50&gt;8000,8000,J50)</f>
        <v>#REF!</v>
      </c>
      <c r="K51" s="31" t="e">
        <f aca="false">4.9394E-025*J51^6-4.1777E-020*J51^5+1.3387E-015*J51^4-0.000000000017809*J51^3+0.000000043803*J51^2+0.0020349*J51+652.65</f>
        <v>#REF!</v>
      </c>
      <c r="L51" s="18"/>
      <c r="N51" s="32"/>
      <c r="O51" s="33"/>
      <c r="P51" s="34"/>
      <c r="R51" s="32" t="e">
        <f aca="false">IF(R50+J50&lt;=10200,IF(R50&lt;$R$13/4,0,R50-$R$13/4),R50)</f>
        <v>#REF!</v>
      </c>
      <c r="S51" s="33" t="e">
        <f aca="false">-0.00000000055837*R51^3+0.0000025906*R51^2-0.0034651*R51+880.43</f>
        <v>#REF!</v>
      </c>
      <c r="T51" s="18"/>
    </row>
    <row r="52" customFormat="false" ht="15.75" hidden="false" customHeight="false" outlineLevel="0" collapsed="false">
      <c r="A52" s="3" t="e">
        <f aca="false">J52+N52+R52</f>
        <v>#REF!</v>
      </c>
      <c r="B52" s="4" t="e">
        <f aca="false">C52/A52</f>
        <v>#REF!</v>
      </c>
      <c r="C52" s="5" t="e">
        <f aca="false">(J52*K52)+(N52*O52)+(R52*S52)</f>
        <v>#REF!</v>
      </c>
      <c r="D52" s="28"/>
      <c r="E52" s="3" t="e">
        <f aca="false">A52+$A$12</f>
        <v>#REF!</v>
      </c>
      <c r="F52" s="4" t="e">
        <f aca="false">G52/E52</f>
        <v>#REF!</v>
      </c>
      <c r="G52" s="28" t="e">
        <f aca="false">C52+$C$12</f>
        <v>#REF!</v>
      </c>
      <c r="H52" s="29" t="e">
        <f aca="false">(F52-676.87)/153.6*100</f>
        <v>#REF!</v>
      </c>
      <c r="J52" s="30" t="e">
        <f aca="false">J51</f>
        <v>#REF!</v>
      </c>
      <c r="K52" s="30" t="e">
        <f aca="false">K51</f>
        <v>#REF!</v>
      </c>
      <c r="L52" s="18"/>
      <c r="N52" s="32"/>
      <c r="O52" s="33"/>
      <c r="P52" s="34"/>
      <c r="R52" s="32" t="e">
        <f aca="false">IF(R51+J51&lt;=10200,IF(R51&lt;$R$13/4,0,R51-$R$13/4),R51)</f>
        <v>#REF!</v>
      </c>
      <c r="S52" s="33" t="e">
        <f aca="false">-0.00000000055837*R52^3+0.0000025906*R52^2-0.0034651*R52+880.43</f>
        <v>#REF!</v>
      </c>
      <c r="T52" s="18"/>
    </row>
    <row r="53" customFormat="false" ht="15.75" hidden="false" customHeight="false" outlineLevel="0" collapsed="false">
      <c r="A53" s="3" t="e">
        <f aca="false">J53+N53+R53</f>
        <v>#REF!</v>
      </c>
      <c r="B53" s="4" t="e">
        <f aca="false">C53/A53</f>
        <v>#REF!</v>
      </c>
      <c r="C53" s="5" t="e">
        <f aca="false">(J53*K53)+(N53*O53)+(R53*S53)</f>
        <v>#REF!</v>
      </c>
      <c r="D53" s="28"/>
      <c r="E53" s="3" t="e">
        <f aca="false">A53+$A$12</f>
        <v>#REF!</v>
      </c>
      <c r="F53" s="4" t="e">
        <f aca="false">G53/E53</f>
        <v>#REF!</v>
      </c>
      <c r="G53" s="28" t="e">
        <f aca="false">C53+$C$12</f>
        <v>#REF!</v>
      </c>
      <c r="H53" s="29" t="e">
        <f aca="false">(F53-676.87)/153.6*100</f>
        <v>#REF!</v>
      </c>
      <c r="J53" s="30" t="e">
        <f aca="false">J52</f>
        <v>#REF!</v>
      </c>
      <c r="K53" s="30" t="e">
        <f aca="false">K52</f>
        <v>#REF!</v>
      </c>
      <c r="L53" s="18"/>
      <c r="N53" s="32"/>
      <c r="O53" s="33"/>
      <c r="P53" s="34"/>
      <c r="R53" s="32" t="e">
        <f aca="false">IF(R52+J52&lt;=10200,IF(R52&lt;$R$13/4,0,R52-$R$13/4),R52)</f>
        <v>#REF!</v>
      </c>
      <c r="S53" s="33" t="e">
        <f aca="false">-0.00000000055837*R53^3+0.0000025906*R53^2-0.0034651*R53+880.43</f>
        <v>#REF!</v>
      </c>
      <c r="T53" s="18"/>
    </row>
    <row r="54" customFormat="false" ht="15.75" hidden="false" customHeight="false" outlineLevel="0" collapsed="false">
      <c r="A54" s="3" t="e">
        <f aca="false">J54+N54+R54</f>
        <v>#REF!</v>
      </c>
      <c r="B54" s="4" t="e">
        <f aca="false">C54/A54</f>
        <v>#REF!</v>
      </c>
      <c r="C54" s="5" t="e">
        <f aca="false">(J54*K54)+(N54*O54)+(R54*S54)</f>
        <v>#REF!</v>
      </c>
      <c r="D54" s="28"/>
      <c r="E54" s="3" t="e">
        <f aca="false">A54+$A$12</f>
        <v>#REF!</v>
      </c>
      <c r="F54" s="4" t="e">
        <f aca="false">G54/E54</f>
        <v>#REF!</v>
      </c>
      <c r="G54" s="28" t="e">
        <f aca="false">C54+$C$12</f>
        <v>#REF!</v>
      </c>
      <c r="H54" s="29" t="e">
        <f aca="false">(F54-676.87)/153.6*100</f>
        <v>#REF!</v>
      </c>
      <c r="J54" s="30" t="e">
        <f aca="false">J53</f>
        <v>#REF!</v>
      </c>
      <c r="K54" s="30" t="e">
        <f aca="false">K53</f>
        <v>#REF!</v>
      </c>
      <c r="L54" s="18"/>
      <c r="N54" s="32"/>
      <c r="O54" s="33"/>
      <c r="P54" s="34"/>
      <c r="R54" s="32" t="e">
        <f aca="false">IF(R53+J53&lt;=10200,IF(R53&lt;$R$13/4,0,R53-$R$13/4),R53)</f>
        <v>#REF!</v>
      </c>
      <c r="S54" s="33" t="e">
        <f aca="false">-0.00000000055837*R54^3+0.0000025906*R54^2-0.0034651*R54+880.43</f>
        <v>#REF!</v>
      </c>
      <c r="T54" s="18"/>
    </row>
    <row r="55" customFormat="false" ht="15.75" hidden="false" customHeight="false" outlineLevel="0" collapsed="false">
      <c r="A55" s="3" t="e">
        <f aca="false">J55+N55+R55</f>
        <v>#REF!</v>
      </c>
      <c r="B55" s="4" t="e">
        <f aca="false">C55/A55</f>
        <v>#REF!</v>
      </c>
      <c r="C55" s="5" t="e">
        <f aca="false">(J55*K55)+(N55*O55)+(R55*S55)</f>
        <v>#REF!</v>
      </c>
      <c r="D55" s="28"/>
      <c r="E55" s="3" t="e">
        <f aca="false">A55+$A$12</f>
        <v>#REF!</v>
      </c>
      <c r="F55" s="4" t="e">
        <f aca="false">G55/E55</f>
        <v>#REF!</v>
      </c>
      <c r="G55" s="28" t="e">
        <f aca="false">C55+$C$12</f>
        <v>#REF!</v>
      </c>
      <c r="H55" s="29" t="e">
        <f aca="false">(F55-676.87)/153.6*100</f>
        <v>#REF!</v>
      </c>
      <c r="J55" s="30" t="e">
        <f aca="false">J54</f>
        <v>#REF!</v>
      </c>
      <c r="K55" s="30" t="e">
        <f aca="false">K54</f>
        <v>#REF!</v>
      </c>
      <c r="L55" s="18"/>
      <c r="N55" s="32"/>
      <c r="O55" s="33"/>
      <c r="P55" s="34"/>
      <c r="R55" s="32"/>
      <c r="S55" s="33"/>
      <c r="T55" s="18"/>
    </row>
    <row r="56" customFormat="false" ht="15.75" hidden="false" customHeight="false" outlineLevel="0" collapsed="false">
      <c r="A56" s="3" t="e">
        <f aca="false">J56+N56+R56</f>
        <v>#REF!</v>
      </c>
      <c r="B56" s="4" t="e">
        <f aca="false">C56/A56</f>
        <v>#REF!</v>
      </c>
      <c r="C56" s="5" t="e">
        <f aca="false">(J56*K56)+(N56*O56)+(R56*S56)</f>
        <v>#REF!</v>
      </c>
      <c r="D56" s="28"/>
      <c r="E56" s="3" t="e">
        <f aca="false">A56+$A$12</f>
        <v>#REF!</v>
      </c>
      <c r="F56" s="4" t="e">
        <f aca="false">G56/E56</f>
        <v>#REF!</v>
      </c>
      <c r="G56" s="28" t="e">
        <f aca="false">C56+$C$12</f>
        <v>#REF!</v>
      </c>
      <c r="H56" s="29" t="e">
        <f aca="false">(F56-676.87)/153.6*100</f>
        <v>#REF!</v>
      </c>
      <c r="J56" s="30" t="e">
        <f aca="false">IF(J55+R55&gt;10000,IF(J55&lt;(10000-R55+1000),J55-(J55-(10000-R55)),J55-1000),IF(J55&lt;((10000-$R$13-3000)/4),0,J55-((10000-$R$13-3000)/4)))</f>
        <v>#REF!</v>
      </c>
      <c r="K56" s="31" t="e">
        <f aca="false">4.9394E-025*J56^6-4.1777E-020*J56^5+1.3387E-015*J56^4-0.000000000017809*J56^3+0.000000043803*J56^2+0.0020349*J56+652.65</f>
        <v>#REF!</v>
      </c>
      <c r="L56" s="18"/>
      <c r="N56" s="32"/>
      <c r="O56" s="33"/>
      <c r="P56" s="34"/>
      <c r="R56" s="32"/>
      <c r="S56" s="33"/>
      <c r="T56" s="18"/>
    </row>
    <row r="57" customFormat="false" ht="15.75" hidden="false" customHeight="false" outlineLevel="0" collapsed="false">
      <c r="A57" s="3" t="e">
        <f aca="false">J57+N57+R57</f>
        <v>#REF!</v>
      </c>
      <c r="B57" s="4" t="e">
        <f aca="false">C57/A57</f>
        <v>#REF!</v>
      </c>
      <c r="C57" s="5" t="e">
        <f aca="false">(J57*K57)+(N57*O57)+(R57*S57)</f>
        <v>#REF!</v>
      </c>
      <c r="D57" s="28"/>
      <c r="E57" s="3" t="e">
        <f aca="false">A57+$A$12</f>
        <v>#REF!</v>
      </c>
      <c r="F57" s="4" t="e">
        <f aca="false">G57/E57</f>
        <v>#REF!</v>
      </c>
      <c r="G57" s="28" t="e">
        <f aca="false">C57+$C$12</f>
        <v>#REF!</v>
      </c>
      <c r="H57" s="29" t="e">
        <f aca="false">(F57-676.87)/153.6*100</f>
        <v>#REF!</v>
      </c>
      <c r="J57" s="30" t="e">
        <f aca="false">IF(J56+R56&gt;10000,IF(J56&lt;(10000-R56+1000),J56-(J56-(10000-R56)),J56-1000),IF(J56&lt;((10000-$R$13-3000)/4),0,J56-((10000-$R$13-3000)/4)))</f>
        <v>#REF!</v>
      </c>
      <c r="K57" s="31" t="e">
        <f aca="false">4.9394E-025*J57^6-4.1777E-020*J57^5+1.3387E-015*J57^4-0.000000000017809*J57^3+0.000000043803*J57^2+0.0020349*J57+652.65</f>
        <v>#REF!</v>
      </c>
      <c r="L57" s="18"/>
      <c r="N57" s="32"/>
      <c r="O57" s="33"/>
      <c r="P57" s="34"/>
      <c r="R57" s="32"/>
      <c r="S57" s="33"/>
      <c r="T57" s="18"/>
    </row>
    <row r="58" customFormat="false" ht="15.75" hidden="false" customHeight="false" outlineLevel="0" collapsed="false">
      <c r="A58" s="3" t="e">
        <f aca="false">J58+N58+R58</f>
        <v>#REF!</v>
      </c>
      <c r="B58" s="4" t="e">
        <f aca="false">C58/A58</f>
        <v>#REF!</v>
      </c>
      <c r="C58" s="5" t="e">
        <f aca="false">(J58*K58)+(N58*O58)+(R58*S58)</f>
        <v>#REF!</v>
      </c>
      <c r="D58" s="28"/>
      <c r="E58" s="3" t="e">
        <f aca="false">A58+$A$12</f>
        <v>#REF!</v>
      </c>
      <c r="F58" s="4" t="e">
        <f aca="false">G58/E58</f>
        <v>#REF!</v>
      </c>
      <c r="G58" s="28" t="e">
        <f aca="false">C58+$C$12</f>
        <v>#REF!</v>
      </c>
      <c r="H58" s="29" t="e">
        <f aca="false">(F58-676.87)/153.6*100</f>
        <v>#REF!</v>
      </c>
      <c r="J58" s="30" t="e">
        <f aca="false">IF(J57+R57&gt;10000,IF(J57&lt;(10000-R57+1000),J57-(J57-(10000-R57)),J57-1000),IF(J57&lt;((10000-$R$13-3000)/4),0,J57-((10000-$R$13-3000)/4)))</f>
        <v>#REF!</v>
      </c>
      <c r="K58" s="31" t="e">
        <f aca="false">4.9394E-025*J58^6-4.1777E-020*J58^5+1.3387E-015*J58^4-0.000000000017809*J58^3+0.000000043803*J58^2+0.0020349*J58+652.65</f>
        <v>#REF!</v>
      </c>
      <c r="L58" s="18"/>
      <c r="N58" s="32"/>
      <c r="O58" s="33"/>
      <c r="P58" s="34"/>
      <c r="R58" s="32"/>
      <c r="S58" s="33"/>
      <c r="T58" s="34"/>
    </row>
    <row r="59" customFormat="false" ht="15.75" hidden="false" customHeight="false" outlineLevel="0" collapsed="false">
      <c r="A59" s="3" t="e">
        <f aca="false">J59+N59+R59</f>
        <v>#REF!</v>
      </c>
      <c r="B59" s="4" t="e">
        <f aca="false">C59/A59</f>
        <v>#REF!</v>
      </c>
      <c r="C59" s="5" t="e">
        <f aca="false">(J59*K59)+(N59*O59)+(R59*S59)</f>
        <v>#REF!</v>
      </c>
      <c r="E59" s="3" t="e">
        <f aca="false">A59+$A$12</f>
        <v>#REF!</v>
      </c>
      <c r="F59" s="4" t="e">
        <f aca="false">G59/E59</f>
        <v>#REF!</v>
      </c>
      <c r="G59" s="28" t="e">
        <f aca="false">C59+$C$12</f>
        <v>#REF!</v>
      </c>
      <c r="H59" s="29" t="e">
        <f aca="false">(F59-676.87)/153.6*100</f>
        <v>#REF!</v>
      </c>
      <c r="J59" s="30" t="e">
        <f aca="false">IF(J58+R58&gt;10000,IF(J58&lt;(10000-R58+1000),J58-(J58-(10000-R58)),J58-1000),IF(J58&lt;((10000-$R$13-3000)/4),0,J58-((10000-$R$13-3000)/4)))</f>
        <v>#REF!</v>
      </c>
      <c r="K59" s="31" t="e">
        <f aca="false">4.9394E-025*J59^6-4.1777E-020*J59^5+1.3387E-015*J59^4-0.000000000017809*J59^3+0.000000043803*J59^2+0.0020349*J59+652.65</f>
        <v>#REF!</v>
      </c>
      <c r="L59" s="18"/>
      <c r="N59" s="32"/>
      <c r="O59" s="33"/>
      <c r="P59" s="34"/>
      <c r="R59" s="32"/>
      <c r="S59" s="33"/>
      <c r="T59" s="18"/>
    </row>
    <row r="60" customFormat="false" ht="15.75" hidden="false" customHeight="false" outlineLevel="0" collapsed="false">
      <c r="A60" s="3" t="e">
        <f aca="false">J60+N60+R60</f>
        <v>#REF!</v>
      </c>
      <c r="B60" s="4" t="e">
        <f aca="false">C60/A60</f>
        <v>#REF!</v>
      </c>
      <c r="C60" s="5" t="e">
        <f aca="false">(J60*K60)+(N60*O60)+(R60*S60)</f>
        <v>#REF!</v>
      </c>
      <c r="E60" s="3" t="e">
        <f aca="false">A60+$A$12</f>
        <v>#REF!</v>
      </c>
      <c r="F60" s="4" t="e">
        <f aca="false">G60/E60</f>
        <v>#REF!</v>
      </c>
      <c r="G60" s="28" t="e">
        <f aca="false">C60+$C$12</f>
        <v>#REF!</v>
      </c>
      <c r="H60" s="29" t="e">
        <f aca="false">(F60-676.87)/153.6*100</f>
        <v>#REF!</v>
      </c>
      <c r="J60" s="30" t="e">
        <f aca="false">IF(J59+R59&gt;10000,IF(J59&lt;(10000-R59+1000),J59-(J59-(10000-R59)),J59-1000),IF(J59&lt;((10000-$R$13-3000)/4),0,J59-((10000-$R$13-3000)/4)))</f>
        <v>#REF!</v>
      </c>
      <c r="K60" s="31" t="e">
        <f aca="false">4.9394E-025*J60^6-4.1777E-020*J60^5+1.3387E-015*J60^4-0.000000000017809*J60^3+0.000000043803*J60^2+0.0020349*J60+652.65</f>
        <v>#REF!</v>
      </c>
      <c r="L60" s="18"/>
      <c r="N60" s="32"/>
      <c r="O60" s="33"/>
      <c r="P60" s="34"/>
      <c r="R60" s="32"/>
      <c r="S60" s="33"/>
      <c r="T60" s="29"/>
    </row>
    <row r="61" customFormat="false" ht="15.75" hidden="false" customHeight="false" outlineLevel="0" collapsed="false">
      <c r="A61" s="3" t="e">
        <f aca="false">J61+N61+R61</f>
        <v>#REF!</v>
      </c>
      <c r="B61" s="4" t="e">
        <f aca="false">C61/A61</f>
        <v>#REF!</v>
      </c>
      <c r="C61" s="5" t="e">
        <f aca="false">(J61*K61)+(N61*O61)+(R61*S61)</f>
        <v>#REF!</v>
      </c>
      <c r="E61" s="3" t="e">
        <f aca="false">A61+$A$12</f>
        <v>#REF!</v>
      </c>
      <c r="F61" s="4" t="e">
        <f aca="false">G61/E61</f>
        <v>#REF!</v>
      </c>
      <c r="G61" s="28" t="e">
        <f aca="false">C61+$C$12</f>
        <v>#REF!</v>
      </c>
      <c r="H61" s="29" t="e">
        <f aca="false">(F61-676.87)/153.6*100</f>
        <v>#REF!</v>
      </c>
      <c r="J61" s="30" t="e">
        <f aca="false">IF(J60+R60&gt;10000,IF(J60&lt;(10000-R60+1000),J60-(J60-(10000-R60)),J60-1000),IF(J60&lt;((10000-$R$13-3000)/4),0,J60-((10000-$R$13-3000)/4)))</f>
        <v>#REF!</v>
      </c>
      <c r="K61" s="31" t="e">
        <f aca="false">4.9394E-025*J61^6-4.1777E-020*J61^5+1.3387E-015*J61^4-0.000000000017809*J61^3+0.000000043803*J61^2+0.0020349*J61+652.65</f>
        <v>#REF!</v>
      </c>
      <c r="L61" s="18"/>
      <c r="N61" s="32"/>
      <c r="O61" s="33"/>
      <c r="P61" s="34"/>
      <c r="R61" s="32"/>
      <c r="S61" s="33"/>
      <c r="T61" s="29"/>
    </row>
    <row r="62" customFormat="false" ht="15.75" hidden="false" customHeight="false" outlineLevel="0" collapsed="false">
      <c r="A62" s="3" t="e">
        <f aca="false">J62+N62+R62</f>
        <v>#REF!</v>
      </c>
      <c r="B62" s="4" t="e">
        <f aca="false">C62/A62</f>
        <v>#REF!</v>
      </c>
      <c r="C62" s="5" t="e">
        <f aca="false">(J62*K62)+(N62*O62)+(R62*S62)</f>
        <v>#REF!</v>
      </c>
      <c r="E62" s="3" t="e">
        <f aca="false">A62+$A$12</f>
        <v>#REF!</v>
      </c>
      <c r="F62" s="4" t="e">
        <f aca="false">G62/E62</f>
        <v>#REF!</v>
      </c>
      <c r="G62" s="28" t="e">
        <f aca="false">C62+$C$12</f>
        <v>#REF!</v>
      </c>
      <c r="H62" s="29" t="e">
        <f aca="false">(F62-676.87)/153.6*100</f>
        <v>#REF!</v>
      </c>
      <c r="J62" s="30" t="e">
        <f aca="false">IF(J61+R61&gt;10000,IF(J61&lt;(10000-R61+1000),J61-(J61-(10000-R61)),J61-1000),IF(J61&lt;((10000-$R$13-3000)/4),0,J61-((10000-$R$13-3000)/4)))</f>
        <v>#REF!</v>
      </c>
      <c r="K62" s="31" t="e">
        <f aca="false">4.9394E-025*J62^6-4.1777E-020*J62^5+1.3387E-015*J62^4-0.000000000017809*J62^3+0.000000043803*J62^2+0.0020349*J62+652.65</f>
        <v>#REF!</v>
      </c>
      <c r="L62" s="18"/>
      <c r="N62" s="32"/>
      <c r="O62" s="33"/>
      <c r="P62" s="34"/>
      <c r="R62" s="32"/>
      <c r="S62" s="33"/>
      <c r="T62" s="29"/>
    </row>
    <row r="63" customFormat="false" ht="15.75" hidden="false" customHeight="false" outlineLevel="0" collapsed="false">
      <c r="A63" s="3" t="e">
        <f aca="false">J63+N63+R63</f>
        <v>#REF!</v>
      </c>
      <c r="B63" s="4" t="e">
        <f aca="false">C63/A63</f>
        <v>#REF!</v>
      </c>
      <c r="C63" s="5" t="e">
        <f aca="false">(J63*K63)+(N63*O63)+(R63*S63)</f>
        <v>#REF!</v>
      </c>
      <c r="E63" s="3" t="e">
        <f aca="false">A63+$A$12</f>
        <v>#REF!</v>
      </c>
      <c r="F63" s="4" t="e">
        <f aca="false">G63/E63</f>
        <v>#REF!</v>
      </c>
      <c r="G63" s="28" t="e">
        <f aca="false">C63+$C$12</f>
        <v>#REF!</v>
      </c>
      <c r="H63" s="29" t="e">
        <f aca="false">(F63-676.87)/153.6*100</f>
        <v>#REF!</v>
      </c>
      <c r="J63" s="30" t="e">
        <f aca="false">IF(J62+R62&gt;10000,IF(J62&lt;(10000-R62+1000),J62-(J62-(10000-R62)),J62-1000),IF(J62&lt;((10000-$R$13-3000)/4),0,J62-((10000-$R$13-3000)/4)))</f>
        <v>#REF!</v>
      </c>
      <c r="K63" s="31" t="e">
        <f aca="false">4.9394E-025*J63^6-4.1777E-020*J63^5+1.3387E-015*J63^4-0.000000000017809*J63^3+0.000000043803*J63^2+0.0020349*J63+652.65</f>
        <v>#REF!</v>
      </c>
      <c r="L63" s="18"/>
      <c r="N63" s="32"/>
      <c r="O63" s="33"/>
      <c r="P63" s="34"/>
      <c r="R63" s="32"/>
      <c r="S63" s="33"/>
      <c r="T63" s="29"/>
    </row>
    <row r="64" customFormat="false" ht="15.75" hidden="false" customHeight="false" outlineLevel="0" collapsed="false">
      <c r="A64" s="3" t="e">
        <f aca="false">J64+N64+R64</f>
        <v>#REF!</v>
      </c>
      <c r="B64" s="4" t="e">
        <f aca="false">C64/A64</f>
        <v>#REF!</v>
      </c>
      <c r="C64" s="5" t="e">
        <f aca="false">(J64*K64)+(N64*O64)+(R64*S64)</f>
        <v>#REF!</v>
      </c>
      <c r="E64" s="3" t="e">
        <f aca="false">A64+$A$12</f>
        <v>#REF!</v>
      </c>
      <c r="F64" s="4" t="e">
        <f aca="false">G64/E64</f>
        <v>#REF!</v>
      </c>
      <c r="G64" s="28" t="e">
        <f aca="false">C64+$C$12</f>
        <v>#REF!</v>
      </c>
      <c r="H64" s="29" t="e">
        <f aca="false">(F64-676.87)/153.6*100</f>
        <v>#REF!</v>
      </c>
      <c r="J64" s="30" t="e">
        <f aca="false">IF(J63+R63&gt;10000,IF(J63&lt;(10000-R63+1000),J63-(J63-(10000-R63)),J63-1000),IF(J63&lt;((10000-$R$13-3000)/4),0,J63-((10000-$R$13-3000)/4)))</f>
        <v>#REF!</v>
      </c>
      <c r="K64" s="31" t="e">
        <f aca="false">4.9394E-025*J64^6-4.1777E-020*J64^5+1.3387E-015*J64^4-0.000000000017809*J64^3+0.000000043803*J64^2+0.0020349*J64+652.65</f>
        <v>#REF!</v>
      </c>
      <c r="L64" s="18"/>
      <c r="N64" s="32"/>
      <c r="O64" s="33"/>
      <c r="P64" s="34"/>
      <c r="R64" s="32"/>
      <c r="S64" s="33"/>
      <c r="T64" s="34"/>
    </row>
    <row r="65" customFormat="false" ht="15.75" hidden="false" customHeight="false" outlineLevel="0" collapsed="false">
      <c r="A65" s="3" t="e">
        <f aca="false">J65+N65+R65</f>
        <v>#REF!</v>
      </c>
      <c r="B65" s="4" t="e">
        <f aca="false">C65/A65</f>
        <v>#REF!</v>
      </c>
      <c r="C65" s="5" t="e">
        <f aca="false">(J65*K65)+(N65*O65)+(R65*S65)</f>
        <v>#REF!</v>
      </c>
      <c r="E65" s="3" t="e">
        <f aca="false">A65+$A$12</f>
        <v>#REF!</v>
      </c>
      <c r="F65" s="4" t="e">
        <f aca="false">G65/E65</f>
        <v>#REF!</v>
      </c>
      <c r="G65" s="28" t="e">
        <f aca="false">C65+$C$12</f>
        <v>#REF!</v>
      </c>
      <c r="H65" s="29" t="e">
        <f aca="false">(F65-676.87)/153.6*100</f>
        <v>#REF!</v>
      </c>
      <c r="J65" s="30" t="e">
        <f aca="false">IF(J64+R64&gt;10000,IF(J64&lt;(10000-R64+1000),J64-(J64-(10000-R64)),J64-1000),IF(J64&lt;((10000-$R$13-3000)/4),0,J64-((10000-$R$13-3000)/4)))</f>
        <v>#REF!</v>
      </c>
      <c r="K65" s="31" t="e">
        <f aca="false">4.9394E-025*J65^6-4.1777E-020*J65^5+1.3387E-015*J65^4-0.000000000017809*J65^3+0.000000043803*J65^2+0.0020349*J65+652.65</f>
        <v>#REF!</v>
      </c>
      <c r="L65" s="18"/>
      <c r="N65" s="32"/>
      <c r="O65" s="33"/>
      <c r="P65" s="34"/>
      <c r="R65" s="32"/>
      <c r="S65" s="33"/>
      <c r="T65" s="34"/>
    </row>
    <row r="66" customFormat="false" ht="15.75" hidden="false" customHeight="false" outlineLevel="0" collapsed="false">
      <c r="A66" s="3" t="e">
        <f aca="false">J66+N66+R66</f>
        <v>#REF!</v>
      </c>
      <c r="B66" s="4" t="e">
        <f aca="false">C66/A66</f>
        <v>#REF!</v>
      </c>
      <c r="C66" s="5" t="e">
        <f aca="false">(J66*K66)+(N66*O66)+(R66*S66)</f>
        <v>#REF!</v>
      </c>
      <c r="E66" s="3" t="e">
        <f aca="false">A66+$A$12</f>
        <v>#REF!</v>
      </c>
      <c r="F66" s="4" t="e">
        <f aca="false">G66/E66</f>
        <v>#REF!</v>
      </c>
      <c r="G66" s="28" t="e">
        <f aca="false">C66+$C$12</f>
        <v>#REF!</v>
      </c>
      <c r="H66" s="29" t="e">
        <f aca="false">(F66-676.87)/153.6*100</f>
        <v>#REF!</v>
      </c>
      <c r="J66" s="30" t="e">
        <f aca="false">IF(J65+R65&gt;10000,IF(J65&lt;(10000-R65+1000),J65-(J65-(10000-R65)),J65-1000),IF(J65&lt;((10000-$R$13-3000)/4),0,J65-((10000-$R$13-3000)/4)))</f>
        <v>#REF!</v>
      </c>
      <c r="K66" s="31" t="e">
        <f aca="false">4.9394E-025*J66^6-4.1777E-020*J66^5+1.3387E-015*J66^4-0.000000000017809*J66^3+0.000000043803*J66^2+0.0020349*J66+652.65</f>
        <v>#REF!</v>
      </c>
      <c r="L66" s="18"/>
      <c r="N66" s="32"/>
      <c r="O66" s="33"/>
      <c r="P66" s="34"/>
      <c r="R66" s="32"/>
      <c r="S66" s="33"/>
      <c r="T66" s="34"/>
    </row>
    <row r="67" customFormat="false" ht="16.5" hidden="false" customHeight="false" outlineLevel="0" collapsed="false">
      <c r="A67" s="9" t="e">
        <f aca="false">J67+N67+R67</f>
        <v>#REF!</v>
      </c>
      <c r="B67" s="10" t="e">
        <f aca="false">C67/A67</f>
        <v>#REF!</v>
      </c>
      <c r="C67" s="11" t="e">
        <f aca="false">(J67*K67)+(N67*O67)+(R67*S67)</f>
        <v>#REF!</v>
      </c>
      <c r="E67" s="9" t="e">
        <f aca="false">A67+$A$12</f>
        <v>#REF!</v>
      </c>
      <c r="F67" s="10" t="e">
        <f aca="false">G67/E67</f>
        <v>#REF!</v>
      </c>
      <c r="G67" s="35" t="e">
        <f aca="false">C67+$C$12</f>
        <v>#REF!</v>
      </c>
      <c r="H67" s="36" t="e">
        <f aca="false">(F67-676.87)/153.6*100</f>
        <v>#REF!</v>
      </c>
      <c r="J67" s="37" t="e">
        <f aca="false">IF(J66+R66&gt;10000,IF(J66&lt;(10000-R66+1000),J66-(J66-(10000-R66)),J66-1000),IF(J66&lt;((10000-$R$13-3000)/4),0,J66-((10000-$R$13-3000)/4)))</f>
        <v>#REF!</v>
      </c>
      <c r="K67" s="31" t="e">
        <f aca="false">4.9394E-025*J67^6-4.1777E-020*J67^5+1.3387E-015*J67^4-0.000000000017809*J67^3+0.000000043803*J67^2+0.0020349*J67+652.65</f>
        <v>#REF!</v>
      </c>
      <c r="L67" s="38"/>
      <c r="N67" s="39"/>
      <c r="O67" s="33"/>
      <c r="P67" s="40"/>
      <c r="R67" s="32"/>
      <c r="S67" s="33"/>
      <c r="T67" s="36"/>
    </row>
    <row r="68" customFormat="false" ht="8.25" hidden="false" customHeight="false" outlineLevel="0" collapsed="false">
      <c r="C68" s="28"/>
      <c r="D68" s="28"/>
      <c r="E68" s="4"/>
      <c r="F68" s="4"/>
      <c r="G68" s="28"/>
      <c r="H68" s="4"/>
      <c r="K68" s="41"/>
      <c r="L68" s="41"/>
      <c r="R68" s="4"/>
      <c r="S68" s="4"/>
      <c r="T68" s="4"/>
    </row>
    <row r="69" customFormat="false" ht="8.25" hidden="false" customHeight="false" outlineLevel="0" collapsed="false">
      <c r="C69" s="28"/>
      <c r="D69" s="28"/>
      <c r="E69" s="4"/>
      <c r="F69" s="4"/>
      <c r="G69" s="28"/>
      <c r="H69" s="4"/>
      <c r="K69" s="41"/>
      <c r="L69" s="41"/>
      <c r="R69" s="4"/>
      <c r="S69" s="4"/>
      <c r="T69" s="4"/>
    </row>
    <row r="70" customFormat="false" ht="8.25" hidden="false" customHeight="false" outlineLevel="0" collapsed="false">
      <c r="C70" s="28"/>
      <c r="D70" s="28"/>
      <c r="E70" s="4"/>
      <c r="F70" s="4"/>
      <c r="G70" s="28"/>
      <c r="H70" s="4"/>
      <c r="K70" s="41"/>
      <c r="L70" s="41"/>
      <c r="R70" s="4"/>
      <c r="S70" s="4"/>
      <c r="T70" s="4"/>
    </row>
    <row r="71" customFormat="false" ht="8.25" hidden="false" customHeight="false" outlineLevel="0" collapsed="false">
      <c r="C71" s="28"/>
      <c r="D71" s="28"/>
      <c r="E71" s="4"/>
      <c r="F71" s="4"/>
      <c r="G71" s="28"/>
      <c r="H71" s="4"/>
      <c r="K71" s="41"/>
      <c r="L71" s="41"/>
      <c r="R71" s="4"/>
      <c r="S71" s="4"/>
      <c r="T71" s="4"/>
    </row>
    <row r="72" customFormat="false" ht="8.25" hidden="false" customHeight="false" outlineLevel="0" collapsed="false">
      <c r="C72" s="28"/>
      <c r="D72" s="28"/>
      <c r="E72" s="4"/>
      <c r="F72" s="4"/>
      <c r="G72" s="28"/>
      <c r="H72" s="4"/>
      <c r="K72" s="41"/>
      <c r="L72" s="41"/>
      <c r="R72" s="4"/>
      <c r="S72" s="4"/>
      <c r="T72" s="4"/>
    </row>
    <row r="73" customFormat="false" ht="8.25" hidden="false" customHeight="false" outlineLevel="0" collapsed="false">
      <c r="C73" s="28"/>
      <c r="D73" s="28"/>
      <c r="E73" s="4"/>
      <c r="F73" s="4"/>
      <c r="G73" s="28"/>
      <c r="H73" s="4"/>
      <c r="K73" s="41"/>
      <c r="L73" s="41"/>
      <c r="R73" s="4"/>
      <c r="S73" s="4"/>
      <c r="T73" s="4"/>
    </row>
    <row r="74" customFormat="false" ht="8.25" hidden="false" customHeight="false" outlineLevel="0" collapsed="false">
      <c r="C74" s="28"/>
      <c r="D74" s="28"/>
      <c r="E74" s="4"/>
      <c r="F74" s="4"/>
      <c r="G74" s="28"/>
      <c r="H74" s="4"/>
      <c r="K74" s="41"/>
      <c r="L74" s="41"/>
      <c r="R74" s="4"/>
      <c r="S74" s="4"/>
      <c r="T74" s="4"/>
    </row>
    <row r="75" customFormat="false" ht="8.25" hidden="false" customHeight="false" outlineLevel="0" collapsed="false">
      <c r="C75" s="28"/>
      <c r="D75" s="28"/>
      <c r="E75" s="4"/>
      <c r="F75" s="4"/>
      <c r="G75" s="28"/>
      <c r="H75" s="4"/>
      <c r="K75" s="41"/>
      <c r="L75" s="41"/>
      <c r="R75" s="4"/>
      <c r="S75" s="4"/>
      <c r="T75" s="4"/>
    </row>
    <row r="76" customFormat="false" ht="8.25" hidden="false" customHeight="false" outlineLevel="0" collapsed="false">
      <c r="C76" s="28"/>
      <c r="D76" s="28"/>
      <c r="E76" s="4"/>
      <c r="F76" s="4"/>
      <c r="G76" s="28"/>
      <c r="H76" s="4"/>
      <c r="K76" s="41"/>
      <c r="L76" s="41"/>
      <c r="R76" s="4"/>
      <c r="S76" s="4"/>
      <c r="T76" s="4"/>
    </row>
    <row r="77" customFormat="false" ht="8.25" hidden="false" customHeight="false" outlineLevel="0" collapsed="false">
      <c r="C77" s="28"/>
      <c r="D77" s="28"/>
      <c r="E77" s="4"/>
      <c r="F77" s="4"/>
      <c r="G77" s="28"/>
      <c r="H77" s="4"/>
      <c r="K77" s="41"/>
      <c r="L77" s="41"/>
      <c r="R77" s="4"/>
      <c r="S77" s="4"/>
      <c r="T77" s="4"/>
    </row>
    <row r="78" customFormat="false" ht="8.25" hidden="false" customHeight="false" outlineLevel="0" collapsed="false">
      <c r="C78" s="28"/>
      <c r="D78" s="28"/>
      <c r="E78" s="4"/>
      <c r="F78" s="4"/>
      <c r="G78" s="28"/>
      <c r="H78" s="4"/>
      <c r="K78" s="41"/>
      <c r="L78" s="41"/>
      <c r="R78" s="4"/>
      <c r="S78" s="4"/>
      <c r="T78" s="4"/>
    </row>
    <row r="79" customFormat="false" ht="8.25" hidden="false" customHeight="false" outlineLevel="0" collapsed="false">
      <c r="C79" s="28"/>
      <c r="D79" s="28"/>
      <c r="E79" s="4"/>
      <c r="F79" s="4"/>
      <c r="G79" s="28"/>
      <c r="H79" s="4"/>
      <c r="K79" s="41"/>
      <c r="L79" s="41"/>
      <c r="R79" s="4"/>
      <c r="S79" s="4"/>
      <c r="T79" s="4"/>
    </row>
    <row r="80" customFormat="false" ht="8.25" hidden="false" customHeight="false" outlineLevel="0" collapsed="false">
      <c r="C80" s="28"/>
      <c r="D80" s="28"/>
      <c r="E80" s="4"/>
      <c r="F80" s="4"/>
      <c r="G80" s="28"/>
      <c r="H80" s="4"/>
      <c r="K80" s="41"/>
      <c r="L80" s="41"/>
      <c r="R80" s="4"/>
      <c r="S80" s="4"/>
      <c r="T80" s="4"/>
    </row>
    <row r="81" customFormat="false" ht="8.25" hidden="false" customHeight="false" outlineLevel="0" collapsed="false">
      <c r="C81" s="28"/>
      <c r="D81" s="28"/>
      <c r="E81" s="4"/>
      <c r="F81" s="4"/>
      <c r="G81" s="28"/>
      <c r="H81" s="4"/>
      <c r="K81" s="41"/>
      <c r="L81" s="41"/>
      <c r="R81" s="4"/>
      <c r="S81" s="4"/>
      <c r="T81" s="4"/>
    </row>
    <row r="82" customFormat="false" ht="8.25" hidden="false" customHeight="false" outlineLevel="0" collapsed="false">
      <c r="C82" s="28"/>
      <c r="D82" s="28"/>
      <c r="E82" s="4"/>
      <c r="F82" s="4"/>
      <c r="G82" s="28"/>
      <c r="H82" s="4"/>
      <c r="K82" s="41"/>
      <c r="L82" s="41"/>
      <c r="R82" s="4"/>
      <c r="S82" s="4"/>
      <c r="T82" s="4"/>
    </row>
    <row r="83" customFormat="false" ht="8.25" hidden="false" customHeight="false" outlineLevel="0" collapsed="false">
      <c r="C83" s="28"/>
      <c r="D83" s="28"/>
      <c r="E83" s="4"/>
      <c r="F83" s="4"/>
      <c r="G83" s="28"/>
      <c r="H83" s="4"/>
      <c r="K83" s="41"/>
      <c r="L83" s="41"/>
      <c r="R83" s="4"/>
      <c r="S83" s="4"/>
      <c r="T83" s="4"/>
    </row>
    <row r="84" customFormat="false" ht="8.25" hidden="false" customHeight="false" outlineLevel="0" collapsed="false">
      <c r="C84" s="28"/>
      <c r="D84" s="28"/>
      <c r="E84" s="4"/>
      <c r="F84" s="4"/>
      <c r="G84" s="28"/>
      <c r="H84" s="4"/>
      <c r="K84" s="41"/>
      <c r="L84" s="41"/>
      <c r="R84" s="4"/>
      <c r="S84" s="4"/>
      <c r="T84" s="4"/>
    </row>
    <row r="85" customFormat="false" ht="8.25" hidden="false" customHeight="false" outlineLevel="0" collapsed="false">
      <c r="C85" s="28"/>
      <c r="D85" s="28"/>
      <c r="E85" s="4"/>
      <c r="F85" s="4"/>
      <c r="G85" s="28"/>
      <c r="H85" s="4"/>
      <c r="K85" s="41"/>
      <c r="L85" s="41"/>
      <c r="R85" s="4"/>
      <c r="S85" s="4"/>
      <c r="T85" s="4"/>
    </row>
    <row r="86" customFormat="false" ht="8.25" hidden="false" customHeight="false" outlineLevel="0" collapsed="false">
      <c r="C86" s="28"/>
      <c r="D86" s="28"/>
      <c r="E86" s="4"/>
      <c r="F86" s="4"/>
      <c r="G86" s="28"/>
      <c r="H86" s="4"/>
      <c r="K86" s="41"/>
      <c r="L86" s="41"/>
      <c r="R86" s="4"/>
      <c r="S86" s="4"/>
      <c r="T86" s="4"/>
    </row>
    <row r="87" customFormat="false" ht="8.25" hidden="false" customHeight="false" outlineLevel="0" collapsed="false">
      <c r="C87" s="28"/>
      <c r="D87" s="28"/>
      <c r="E87" s="4"/>
      <c r="F87" s="4"/>
      <c r="G87" s="28"/>
      <c r="H87" s="4"/>
      <c r="K87" s="41"/>
      <c r="L87" s="41"/>
      <c r="R87" s="4"/>
      <c r="S87" s="4"/>
      <c r="T87" s="4"/>
    </row>
    <row r="88" customFormat="false" ht="8.25" hidden="false" customHeight="false" outlineLevel="0" collapsed="false">
      <c r="C88" s="28"/>
      <c r="D88" s="28"/>
      <c r="E88" s="4"/>
      <c r="F88" s="4"/>
      <c r="G88" s="28"/>
      <c r="H88" s="4"/>
      <c r="K88" s="41"/>
      <c r="L88" s="41"/>
      <c r="R88" s="4"/>
      <c r="S88" s="4"/>
      <c r="T88" s="4"/>
    </row>
    <row r="89" customFormat="false" ht="8.25" hidden="false" customHeight="false" outlineLevel="0" collapsed="false">
      <c r="C89" s="28"/>
      <c r="D89" s="28"/>
      <c r="E89" s="4"/>
      <c r="F89" s="4"/>
      <c r="G89" s="28"/>
      <c r="H89" s="4"/>
      <c r="K89" s="41"/>
      <c r="L89" s="41"/>
      <c r="R89" s="4"/>
      <c r="S89" s="4"/>
      <c r="T89" s="4"/>
    </row>
    <row r="90" customFormat="false" ht="8.25" hidden="false" customHeight="false" outlineLevel="0" collapsed="false">
      <c r="C90" s="28"/>
      <c r="D90" s="28"/>
      <c r="E90" s="4"/>
      <c r="F90" s="4"/>
      <c r="G90" s="28"/>
      <c r="H90" s="4"/>
      <c r="K90" s="41"/>
      <c r="L90" s="41"/>
      <c r="R90" s="4"/>
      <c r="S90" s="4"/>
      <c r="T90" s="4"/>
    </row>
    <row r="91" customFormat="false" ht="8.25" hidden="false" customHeight="false" outlineLevel="0" collapsed="false">
      <c r="C91" s="28"/>
      <c r="D91" s="28"/>
      <c r="E91" s="4"/>
      <c r="F91" s="4"/>
      <c r="G91" s="28"/>
      <c r="H91" s="4"/>
      <c r="K91" s="41"/>
      <c r="L91" s="41"/>
      <c r="R91" s="4"/>
      <c r="S91" s="4"/>
      <c r="T91" s="4"/>
    </row>
    <row r="92" customFormat="false" ht="8.25" hidden="false" customHeight="false" outlineLevel="0" collapsed="false">
      <c r="C92" s="28"/>
      <c r="D92" s="28"/>
      <c r="E92" s="4"/>
      <c r="F92" s="4"/>
      <c r="G92" s="28"/>
      <c r="H92" s="4"/>
      <c r="K92" s="41"/>
      <c r="L92" s="41"/>
      <c r="R92" s="4"/>
      <c r="S92" s="4"/>
      <c r="T92" s="4"/>
    </row>
    <row r="93" customFormat="false" ht="8.25" hidden="false" customHeight="false" outlineLevel="0" collapsed="false">
      <c r="C93" s="28"/>
      <c r="D93" s="28"/>
      <c r="E93" s="4"/>
      <c r="F93" s="4"/>
      <c r="G93" s="28"/>
      <c r="H93" s="4"/>
      <c r="K93" s="41"/>
      <c r="L93" s="41"/>
      <c r="R93" s="4"/>
      <c r="S93" s="4"/>
      <c r="T93" s="4"/>
    </row>
    <row r="94" customFormat="false" ht="8.25" hidden="false" customHeight="false" outlineLevel="0" collapsed="false">
      <c r="C94" s="28"/>
      <c r="D94" s="28"/>
      <c r="E94" s="4"/>
      <c r="F94" s="4"/>
      <c r="G94" s="28"/>
      <c r="H94" s="4"/>
      <c r="K94" s="41"/>
      <c r="L94" s="41"/>
      <c r="R94" s="4"/>
      <c r="S94" s="4"/>
      <c r="T94" s="4"/>
    </row>
    <row r="95" customFormat="false" ht="8.25" hidden="false" customHeight="false" outlineLevel="0" collapsed="false">
      <c r="C95" s="28"/>
      <c r="D95" s="28"/>
      <c r="E95" s="4"/>
      <c r="F95" s="4"/>
      <c r="G95" s="28"/>
      <c r="H95" s="4"/>
      <c r="K95" s="41"/>
      <c r="L95" s="41"/>
      <c r="R95" s="4"/>
      <c r="S95" s="4"/>
      <c r="T95" s="4"/>
    </row>
    <row r="96" customFormat="false" ht="8.25" hidden="false" customHeight="false" outlineLevel="0" collapsed="false">
      <c r="C96" s="28"/>
      <c r="D96" s="28"/>
      <c r="E96" s="4"/>
      <c r="F96" s="4"/>
      <c r="G96" s="28"/>
      <c r="H96" s="4"/>
      <c r="K96" s="41"/>
      <c r="L96" s="41"/>
      <c r="R96" s="4"/>
      <c r="S96" s="4"/>
      <c r="T96" s="4"/>
    </row>
    <row r="97" customFormat="false" ht="8.25" hidden="false" customHeight="false" outlineLevel="0" collapsed="false">
      <c r="C97" s="28"/>
      <c r="D97" s="28"/>
      <c r="E97" s="4"/>
      <c r="F97" s="4"/>
      <c r="G97" s="28"/>
      <c r="H97" s="4"/>
      <c r="K97" s="41"/>
      <c r="L97" s="41"/>
      <c r="R97" s="4"/>
      <c r="S97" s="4"/>
      <c r="T97" s="4"/>
    </row>
    <row r="98" customFormat="false" ht="8.25" hidden="false" customHeight="false" outlineLevel="0" collapsed="false">
      <c r="C98" s="28"/>
      <c r="D98" s="28"/>
      <c r="E98" s="4"/>
      <c r="F98" s="4"/>
      <c r="G98" s="28"/>
      <c r="H98" s="4"/>
      <c r="K98" s="41"/>
      <c r="L98" s="41"/>
      <c r="R98" s="4"/>
      <c r="S98" s="4"/>
      <c r="T98" s="4"/>
    </row>
    <row r="99" customFormat="false" ht="8.25" hidden="false" customHeight="false" outlineLevel="0" collapsed="false">
      <c r="C99" s="28"/>
      <c r="D99" s="28"/>
      <c r="E99" s="4"/>
      <c r="F99" s="4"/>
      <c r="G99" s="28"/>
      <c r="H99" s="4"/>
      <c r="K99" s="41"/>
      <c r="L99" s="41"/>
      <c r="R99" s="4"/>
      <c r="S99" s="4"/>
      <c r="T99" s="4"/>
    </row>
    <row r="100" customFormat="false" ht="8.25" hidden="false" customHeight="false" outlineLevel="0" collapsed="false">
      <c r="C100" s="28"/>
      <c r="D100" s="28" t="s">
        <v>15</v>
      </c>
      <c r="E100" s="4"/>
      <c r="F100" s="4"/>
      <c r="G100" s="28"/>
      <c r="H100" s="4"/>
      <c r="K100" s="41"/>
      <c r="L100" s="41"/>
      <c r="R100" s="4"/>
      <c r="S100" s="4"/>
      <c r="T100" s="4"/>
    </row>
    <row r="101" customFormat="false" ht="8.25" hidden="false" customHeight="false" outlineLevel="0" collapsed="false">
      <c r="C101" s="28"/>
      <c r="D101" s="28"/>
      <c r="E101" s="4"/>
      <c r="F101" s="4"/>
      <c r="G101" s="28"/>
      <c r="H101" s="4"/>
      <c r="K101" s="41"/>
      <c r="L101" s="41"/>
      <c r="R101" s="4"/>
      <c r="S101" s="4"/>
      <c r="T101" s="4"/>
    </row>
    <row r="102" customFormat="false" ht="8.25" hidden="false" customHeight="false" outlineLevel="0" collapsed="false">
      <c r="C102" s="28"/>
      <c r="D102" s="28"/>
      <c r="E102" s="4"/>
      <c r="F102" s="4"/>
      <c r="G102" s="28"/>
      <c r="H102" s="4"/>
      <c r="K102" s="41"/>
      <c r="L102" s="41"/>
      <c r="R102" s="4"/>
      <c r="S102" s="4"/>
      <c r="T102" s="4"/>
    </row>
    <row r="103" customFormat="false" ht="8.25" hidden="false" customHeight="false" outlineLevel="0" collapsed="false">
      <c r="C103" s="28"/>
      <c r="D103" s="28"/>
      <c r="E103" s="4"/>
      <c r="F103" s="4"/>
      <c r="G103" s="28"/>
      <c r="H103" s="4"/>
      <c r="K103" s="41"/>
      <c r="L103" s="41"/>
      <c r="R103" s="4"/>
      <c r="S103" s="4"/>
      <c r="T103" s="4"/>
    </row>
    <row r="104" customFormat="false" ht="8.25" hidden="false" customHeight="false" outlineLevel="0" collapsed="false">
      <c r="C104" s="28"/>
      <c r="D104" s="28"/>
      <c r="E104" s="4"/>
      <c r="F104" s="4"/>
      <c r="G104" s="28"/>
      <c r="H104" s="4"/>
      <c r="K104" s="41"/>
      <c r="L104" s="41"/>
      <c r="R104" s="4"/>
      <c r="S104" s="4"/>
      <c r="T104" s="4"/>
    </row>
    <row r="105" customFormat="false" ht="8.25" hidden="false" customHeight="false" outlineLevel="0" collapsed="false">
      <c r="C105" s="28"/>
      <c r="D105" s="28"/>
      <c r="E105" s="4"/>
      <c r="F105" s="4"/>
      <c r="G105" s="28"/>
      <c r="H105" s="4"/>
      <c r="K105" s="41"/>
      <c r="L105" s="41"/>
      <c r="R105" s="4"/>
      <c r="S105" s="4"/>
      <c r="T105" s="4"/>
    </row>
    <row r="106" customFormat="false" ht="8.25" hidden="false" customHeight="false" outlineLevel="0" collapsed="false">
      <c r="C106" s="28"/>
      <c r="D106" s="28"/>
      <c r="E106" s="4"/>
      <c r="F106" s="4"/>
      <c r="G106" s="28"/>
      <c r="H106" s="4"/>
      <c r="K106" s="41"/>
      <c r="L106" s="41"/>
      <c r="R106" s="4"/>
      <c r="S106" s="4"/>
      <c r="T106" s="4"/>
    </row>
    <row r="107" customFormat="false" ht="8.25" hidden="false" customHeight="false" outlineLevel="0" collapsed="false">
      <c r="C107" s="28"/>
      <c r="D107" s="28"/>
      <c r="E107" s="4"/>
      <c r="F107" s="4"/>
      <c r="G107" s="28"/>
      <c r="H107" s="4"/>
      <c r="K107" s="41"/>
      <c r="L107" s="41"/>
      <c r="R107" s="4"/>
      <c r="S107" s="4"/>
      <c r="T107" s="4"/>
    </row>
    <row r="108" customFormat="false" ht="8.25" hidden="false" customHeight="false" outlineLevel="0" collapsed="false">
      <c r="C108" s="28"/>
      <c r="D108" s="28"/>
      <c r="E108" s="4"/>
      <c r="F108" s="4"/>
      <c r="G108" s="28"/>
      <c r="H108" s="4"/>
      <c r="K108" s="41"/>
      <c r="L108" s="41"/>
      <c r="R108" s="4"/>
      <c r="S108" s="4"/>
      <c r="T108" s="4"/>
    </row>
    <row r="109" customFormat="false" ht="8.25" hidden="false" customHeight="false" outlineLevel="0" collapsed="false">
      <c r="C109" s="28"/>
      <c r="D109" s="28"/>
      <c r="E109" s="4"/>
      <c r="F109" s="4"/>
      <c r="G109" s="28"/>
      <c r="H109" s="4"/>
      <c r="K109" s="41"/>
      <c r="L109" s="41"/>
      <c r="R109" s="4"/>
      <c r="S109" s="4"/>
      <c r="T109" s="4"/>
    </row>
    <row r="110" customFormat="false" ht="8.25" hidden="false" customHeight="false" outlineLevel="0" collapsed="false">
      <c r="C110" s="28"/>
      <c r="D110" s="28"/>
      <c r="E110" s="4"/>
      <c r="F110" s="4"/>
      <c r="G110" s="28"/>
      <c r="H110" s="4"/>
      <c r="K110" s="41"/>
      <c r="L110" s="41"/>
      <c r="R110" s="4"/>
      <c r="S110" s="4"/>
      <c r="T110" s="4"/>
    </row>
    <row r="111" customFormat="false" ht="8.25" hidden="false" customHeight="false" outlineLevel="0" collapsed="false">
      <c r="C111" s="28"/>
      <c r="D111" s="28"/>
      <c r="E111" s="4"/>
      <c r="F111" s="4"/>
      <c r="G111" s="28"/>
      <c r="H111" s="4"/>
      <c r="K111" s="41"/>
      <c r="L111" s="41"/>
      <c r="R111" s="4"/>
      <c r="S111" s="4"/>
      <c r="T111" s="4"/>
    </row>
    <row r="112" customFormat="false" ht="8.25" hidden="false" customHeight="false" outlineLevel="0" collapsed="false">
      <c r="C112" s="28"/>
      <c r="D112" s="28"/>
      <c r="E112" s="4"/>
      <c r="F112" s="4"/>
      <c r="G112" s="28"/>
      <c r="H112" s="4"/>
      <c r="K112" s="41"/>
      <c r="L112" s="41"/>
      <c r="R112" s="4"/>
      <c r="S112" s="4"/>
      <c r="T112" s="4"/>
    </row>
    <row r="113" customFormat="false" ht="8.25" hidden="false" customHeight="false" outlineLevel="0" collapsed="false">
      <c r="C113" s="28"/>
      <c r="D113" s="28"/>
      <c r="E113" s="4"/>
      <c r="F113" s="4"/>
      <c r="G113" s="28"/>
      <c r="H113" s="4"/>
      <c r="K113" s="41"/>
      <c r="L113" s="41"/>
      <c r="R113" s="4"/>
      <c r="S113" s="4"/>
      <c r="T113" s="4"/>
    </row>
    <row r="114" customFormat="false" ht="8.25" hidden="false" customHeight="false" outlineLevel="0" collapsed="false">
      <c r="C114" s="28"/>
      <c r="D114" s="28"/>
      <c r="E114" s="4"/>
      <c r="F114" s="4"/>
      <c r="G114" s="28"/>
      <c r="H114" s="4"/>
      <c r="K114" s="41"/>
      <c r="L114" s="41"/>
      <c r="R114" s="4"/>
      <c r="S114" s="4"/>
      <c r="T114" s="4"/>
    </row>
    <row r="115" customFormat="false" ht="8.25" hidden="false" customHeight="false" outlineLevel="0" collapsed="false">
      <c r="C115" s="28"/>
      <c r="D115" s="28"/>
      <c r="E115" s="4"/>
      <c r="F115" s="4"/>
      <c r="G115" s="28"/>
      <c r="H115" s="4"/>
      <c r="K115" s="41"/>
      <c r="L115" s="41"/>
      <c r="R115" s="4"/>
      <c r="S115" s="4"/>
      <c r="T115" s="4"/>
    </row>
    <row r="116" customFormat="false" ht="8.25" hidden="false" customHeight="false" outlineLevel="0" collapsed="false">
      <c r="C116" s="28"/>
      <c r="D116" s="28"/>
      <c r="E116" s="4"/>
      <c r="F116" s="4"/>
      <c r="G116" s="28"/>
      <c r="H116" s="4"/>
      <c r="K116" s="41"/>
      <c r="L116" s="41"/>
      <c r="R116" s="4"/>
      <c r="S116" s="4"/>
      <c r="T116" s="4"/>
    </row>
    <row r="117" customFormat="false" ht="8.25" hidden="false" customHeight="false" outlineLevel="0" collapsed="false">
      <c r="C117" s="28"/>
      <c r="D117" s="28"/>
      <c r="E117" s="4"/>
      <c r="F117" s="4"/>
      <c r="G117" s="28"/>
      <c r="H117" s="4"/>
      <c r="K117" s="41"/>
      <c r="L117" s="41"/>
      <c r="R117" s="4"/>
      <c r="S117" s="4"/>
      <c r="T117" s="4"/>
    </row>
    <row r="118" customFormat="false" ht="8.25" hidden="false" customHeight="false" outlineLevel="0" collapsed="false">
      <c r="C118" s="28"/>
      <c r="D118" s="28"/>
      <c r="E118" s="4"/>
      <c r="F118" s="4"/>
      <c r="G118" s="28"/>
      <c r="H118" s="4"/>
      <c r="K118" s="41"/>
      <c r="L118" s="41"/>
      <c r="R118" s="4"/>
      <c r="S118" s="4"/>
      <c r="T118" s="4"/>
    </row>
    <row r="119" customFormat="false" ht="8.25" hidden="false" customHeight="false" outlineLevel="0" collapsed="false">
      <c r="C119" s="28"/>
      <c r="D119" s="28"/>
      <c r="E119" s="4"/>
      <c r="F119" s="4"/>
      <c r="G119" s="28"/>
      <c r="H119" s="4"/>
      <c r="K119" s="41"/>
      <c r="L119" s="41"/>
      <c r="R119" s="4"/>
      <c r="S119" s="4"/>
      <c r="T119" s="4"/>
    </row>
    <row r="120" customFormat="false" ht="8.25" hidden="false" customHeight="false" outlineLevel="0" collapsed="false">
      <c r="C120" s="28"/>
      <c r="D120" s="28"/>
      <c r="E120" s="4"/>
      <c r="F120" s="4"/>
      <c r="G120" s="28"/>
      <c r="H120" s="4"/>
      <c r="K120" s="41"/>
      <c r="L120" s="41"/>
      <c r="R120" s="4"/>
      <c r="S120" s="4"/>
      <c r="T120" s="4"/>
    </row>
    <row r="121" customFormat="false" ht="8.25" hidden="false" customHeight="false" outlineLevel="0" collapsed="false">
      <c r="C121" s="28"/>
      <c r="D121" s="28"/>
      <c r="E121" s="4"/>
      <c r="F121" s="4"/>
      <c r="G121" s="28"/>
      <c r="H121" s="4"/>
      <c r="K121" s="41"/>
      <c r="L121" s="41"/>
      <c r="R121" s="4"/>
      <c r="S121" s="4"/>
      <c r="T121" s="4"/>
    </row>
    <row r="122" customFormat="false" ht="8.25" hidden="false" customHeight="false" outlineLevel="0" collapsed="false">
      <c r="C122" s="28"/>
      <c r="D122" s="28"/>
      <c r="E122" s="4"/>
      <c r="F122" s="4"/>
      <c r="G122" s="28"/>
      <c r="H122" s="4"/>
      <c r="K122" s="41"/>
      <c r="L122" s="41"/>
      <c r="R122" s="4"/>
      <c r="S122" s="4"/>
      <c r="T122" s="4"/>
    </row>
    <row r="123" customFormat="false" ht="8.25" hidden="false" customHeight="false" outlineLevel="0" collapsed="false">
      <c r="C123" s="28"/>
      <c r="D123" s="28"/>
      <c r="E123" s="4"/>
      <c r="F123" s="4"/>
      <c r="G123" s="28"/>
      <c r="H123" s="4"/>
      <c r="K123" s="41"/>
      <c r="L123" s="41"/>
      <c r="R123" s="4"/>
      <c r="S123" s="4"/>
      <c r="T123" s="4"/>
    </row>
    <row r="124" customFormat="false" ht="8.25" hidden="false" customHeight="false" outlineLevel="0" collapsed="false">
      <c r="C124" s="28"/>
      <c r="D124" s="28"/>
      <c r="E124" s="4"/>
      <c r="F124" s="4"/>
      <c r="G124" s="28"/>
      <c r="H124" s="4"/>
      <c r="K124" s="41"/>
      <c r="L124" s="41"/>
      <c r="R124" s="4"/>
      <c r="S124" s="4"/>
      <c r="T124" s="4"/>
    </row>
    <row r="125" customFormat="false" ht="8.25" hidden="false" customHeight="false" outlineLevel="0" collapsed="false">
      <c r="C125" s="28"/>
      <c r="D125" s="28"/>
      <c r="E125" s="4"/>
      <c r="F125" s="4"/>
      <c r="G125" s="28"/>
      <c r="H125" s="4"/>
      <c r="K125" s="41"/>
      <c r="L125" s="41"/>
      <c r="R125" s="4"/>
      <c r="S125" s="4"/>
      <c r="T125" s="4"/>
    </row>
    <row r="126" customFormat="false" ht="8.25" hidden="false" customHeight="false" outlineLevel="0" collapsed="false">
      <c r="C126" s="28"/>
      <c r="D126" s="28"/>
      <c r="E126" s="4"/>
      <c r="F126" s="4"/>
      <c r="G126" s="28"/>
      <c r="H126" s="4"/>
      <c r="K126" s="41"/>
      <c r="L126" s="41"/>
      <c r="R126" s="4"/>
      <c r="S126" s="4"/>
      <c r="T126" s="4"/>
    </row>
    <row r="127" customFormat="false" ht="8.25" hidden="false" customHeight="false" outlineLevel="0" collapsed="false">
      <c r="C127" s="28"/>
      <c r="D127" s="28"/>
      <c r="E127" s="4"/>
      <c r="F127" s="4"/>
      <c r="G127" s="28"/>
      <c r="H127" s="4"/>
      <c r="K127" s="41"/>
      <c r="L127" s="41"/>
      <c r="R127" s="4"/>
      <c r="S127" s="4"/>
      <c r="T127" s="4"/>
    </row>
    <row r="128" customFormat="false" ht="8.25" hidden="false" customHeight="false" outlineLevel="0" collapsed="false">
      <c r="C128" s="28"/>
      <c r="D128" s="28"/>
      <c r="E128" s="4"/>
      <c r="F128" s="4"/>
      <c r="G128" s="28"/>
      <c r="H128" s="4"/>
      <c r="K128" s="41"/>
      <c r="L128" s="41"/>
      <c r="R128" s="4"/>
      <c r="S128" s="4"/>
      <c r="T128" s="4"/>
    </row>
    <row r="129" customFormat="false" ht="8.25" hidden="false" customHeight="false" outlineLevel="0" collapsed="false">
      <c r="C129" s="28"/>
      <c r="D129" s="28"/>
      <c r="E129" s="4"/>
      <c r="F129" s="4"/>
      <c r="G129" s="28"/>
      <c r="H129" s="4"/>
      <c r="K129" s="41"/>
      <c r="L129" s="41"/>
      <c r="R129" s="4"/>
      <c r="S129" s="4"/>
      <c r="T129" s="4"/>
    </row>
    <row r="130" customFormat="false" ht="8.25" hidden="false" customHeight="false" outlineLevel="0" collapsed="false">
      <c r="C130" s="28"/>
      <c r="D130" s="28"/>
      <c r="E130" s="4"/>
      <c r="F130" s="4"/>
      <c r="G130" s="28"/>
      <c r="H130" s="4"/>
      <c r="K130" s="41"/>
      <c r="L130" s="41"/>
      <c r="R130" s="4"/>
      <c r="S130" s="4"/>
      <c r="T130" s="4"/>
    </row>
    <row r="131" customFormat="false" ht="8.25" hidden="false" customHeight="false" outlineLevel="0" collapsed="false">
      <c r="C131" s="28"/>
      <c r="D131" s="28"/>
      <c r="E131" s="4"/>
      <c r="F131" s="4"/>
      <c r="G131" s="28"/>
      <c r="H131" s="4"/>
      <c r="K131" s="41"/>
      <c r="L131" s="41"/>
      <c r="R131" s="4"/>
      <c r="S131" s="4"/>
      <c r="T131" s="4"/>
    </row>
    <row r="132" customFormat="false" ht="8.25" hidden="false" customHeight="false" outlineLevel="0" collapsed="false">
      <c r="C132" s="28"/>
      <c r="D132" s="28"/>
      <c r="E132" s="4"/>
      <c r="F132" s="4"/>
      <c r="G132" s="28"/>
      <c r="H132" s="4"/>
      <c r="K132" s="41"/>
      <c r="L132" s="41"/>
      <c r="R132" s="4"/>
      <c r="S132" s="4"/>
      <c r="T132" s="4"/>
    </row>
    <row r="133" customFormat="false" ht="8.25" hidden="false" customHeight="false" outlineLevel="0" collapsed="false">
      <c r="C133" s="28"/>
      <c r="D133" s="28"/>
      <c r="E133" s="4"/>
      <c r="F133" s="4"/>
      <c r="G133" s="28"/>
      <c r="H133" s="4"/>
      <c r="K133" s="41"/>
      <c r="L133" s="41"/>
      <c r="R133" s="4"/>
      <c r="S133" s="4"/>
      <c r="T133" s="4"/>
    </row>
    <row r="134" customFormat="false" ht="8.25" hidden="false" customHeight="false" outlineLevel="0" collapsed="false">
      <c r="C134" s="28"/>
      <c r="D134" s="28"/>
      <c r="E134" s="4"/>
      <c r="F134" s="4"/>
      <c r="G134" s="28"/>
      <c r="H134" s="4"/>
      <c r="K134" s="41"/>
      <c r="L134" s="41"/>
      <c r="R134" s="4"/>
      <c r="S134" s="4"/>
      <c r="T134" s="4"/>
    </row>
    <row r="135" customFormat="false" ht="8.25" hidden="false" customHeight="false" outlineLevel="0" collapsed="false">
      <c r="C135" s="28"/>
      <c r="D135" s="28"/>
      <c r="E135" s="4"/>
      <c r="F135" s="4"/>
      <c r="G135" s="28"/>
      <c r="H135" s="4"/>
      <c r="K135" s="41"/>
      <c r="L135" s="41"/>
      <c r="R135" s="4"/>
      <c r="S135" s="4"/>
      <c r="T135" s="4"/>
    </row>
    <row r="136" customFormat="false" ht="8.25" hidden="false" customHeight="false" outlineLevel="0" collapsed="false">
      <c r="C136" s="28"/>
      <c r="D136" s="28"/>
      <c r="E136" s="4"/>
      <c r="F136" s="4"/>
      <c r="G136" s="28"/>
      <c r="H136" s="4"/>
      <c r="K136" s="41"/>
      <c r="L136" s="41"/>
      <c r="R136" s="4"/>
      <c r="S136" s="4"/>
      <c r="T136" s="4"/>
    </row>
    <row r="137" customFormat="false" ht="8.25" hidden="false" customHeight="false" outlineLevel="0" collapsed="false">
      <c r="C137" s="28"/>
      <c r="D137" s="28"/>
      <c r="E137" s="4"/>
      <c r="F137" s="4"/>
      <c r="G137" s="28"/>
      <c r="H137" s="4"/>
      <c r="K137" s="41"/>
      <c r="L137" s="41"/>
      <c r="R137" s="4"/>
      <c r="S137" s="4"/>
      <c r="T137" s="4"/>
    </row>
    <row r="138" customFormat="false" ht="8.25" hidden="false" customHeight="false" outlineLevel="0" collapsed="false">
      <c r="C138" s="28"/>
      <c r="D138" s="28"/>
      <c r="E138" s="4"/>
      <c r="F138" s="4"/>
      <c r="G138" s="28"/>
      <c r="H138" s="4"/>
      <c r="K138" s="41"/>
      <c r="L138" s="41"/>
      <c r="R138" s="4"/>
      <c r="S138" s="4"/>
      <c r="T138" s="4"/>
    </row>
    <row r="139" customFormat="false" ht="8.25" hidden="false" customHeight="false" outlineLevel="0" collapsed="false">
      <c r="C139" s="28"/>
      <c r="D139" s="28"/>
      <c r="E139" s="4"/>
      <c r="F139" s="4"/>
      <c r="G139" s="28"/>
      <c r="H139" s="4"/>
      <c r="K139" s="41"/>
      <c r="L139" s="41"/>
      <c r="R139" s="4"/>
      <c r="S139" s="4"/>
      <c r="T139" s="4"/>
    </row>
    <row r="140" customFormat="false" ht="8.25" hidden="false" customHeight="false" outlineLevel="0" collapsed="false">
      <c r="C140" s="28"/>
      <c r="D140" s="28"/>
      <c r="E140" s="4"/>
      <c r="F140" s="4"/>
      <c r="G140" s="28"/>
      <c r="H140" s="4"/>
      <c r="K140" s="41"/>
      <c r="L140" s="41"/>
      <c r="R140" s="4"/>
      <c r="S140" s="4"/>
      <c r="T140" s="4"/>
    </row>
    <row r="141" customFormat="false" ht="8.25" hidden="false" customHeight="false" outlineLevel="0" collapsed="false">
      <c r="C141" s="28"/>
      <c r="D141" s="28"/>
      <c r="E141" s="4"/>
      <c r="F141" s="4"/>
      <c r="G141" s="28"/>
      <c r="H141" s="4"/>
      <c r="K141" s="41"/>
      <c r="L141" s="41"/>
      <c r="R141" s="4"/>
      <c r="S141" s="4"/>
      <c r="T141" s="4"/>
    </row>
    <row r="142" customFormat="false" ht="8.25" hidden="false" customHeight="false" outlineLevel="0" collapsed="false">
      <c r="C142" s="28"/>
      <c r="D142" s="28"/>
      <c r="E142" s="4"/>
      <c r="F142" s="4"/>
      <c r="G142" s="28"/>
      <c r="H142" s="4"/>
      <c r="K142" s="41"/>
      <c r="L142" s="41"/>
      <c r="R142" s="4"/>
      <c r="S142" s="4"/>
      <c r="T142" s="4"/>
    </row>
    <row r="143" customFormat="false" ht="8.25" hidden="false" customHeight="false" outlineLevel="0" collapsed="false">
      <c r="C143" s="28"/>
      <c r="D143" s="28"/>
      <c r="E143" s="4"/>
      <c r="F143" s="4"/>
      <c r="G143" s="28"/>
      <c r="H143" s="4"/>
      <c r="K143" s="41"/>
      <c r="L143" s="41"/>
      <c r="R143" s="4"/>
      <c r="S143" s="4"/>
      <c r="T143" s="4"/>
    </row>
    <row r="144" customFormat="false" ht="8.25" hidden="false" customHeight="false" outlineLevel="0" collapsed="false">
      <c r="C144" s="28"/>
      <c r="D144" s="28"/>
      <c r="E144" s="4"/>
      <c r="F144" s="4"/>
      <c r="G144" s="28"/>
      <c r="H144" s="4"/>
      <c r="K144" s="41"/>
      <c r="L144" s="41"/>
      <c r="R144" s="4"/>
      <c r="S144" s="4"/>
      <c r="T144" s="4"/>
    </row>
    <row r="145" customFormat="false" ht="8.25" hidden="false" customHeight="false" outlineLevel="0" collapsed="false">
      <c r="C145" s="28"/>
      <c r="D145" s="28"/>
      <c r="E145" s="4"/>
      <c r="F145" s="4"/>
      <c r="G145" s="28"/>
      <c r="H145" s="4"/>
      <c r="K145" s="41"/>
      <c r="L145" s="41"/>
      <c r="R145" s="4"/>
      <c r="S145" s="4"/>
      <c r="T145" s="4"/>
    </row>
    <row r="146" customFormat="false" ht="8.25" hidden="false" customHeight="false" outlineLevel="0" collapsed="false">
      <c r="C146" s="28"/>
      <c r="D146" s="28"/>
      <c r="E146" s="4"/>
      <c r="F146" s="4"/>
      <c r="G146" s="28"/>
      <c r="H146" s="4"/>
      <c r="K146" s="41"/>
      <c r="L146" s="41"/>
      <c r="R146" s="4"/>
      <c r="S146" s="4"/>
      <c r="T146" s="4"/>
    </row>
    <row r="147" customFormat="false" ht="8.25" hidden="false" customHeight="false" outlineLevel="0" collapsed="false">
      <c r="C147" s="28"/>
      <c r="D147" s="28"/>
      <c r="E147" s="4"/>
      <c r="F147" s="4"/>
      <c r="G147" s="28"/>
      <c r="H147" s="4"/>
      <c r="K147" s="41"/>
      <c r="L147" s="41"/>
      <c r="R147" s="4"/>
      <c r="S147" s="4"/>
      <c r="T147" s="4"/>
    </row>
    <row r="148" customFormat="false" ht="8.25" hidden="false" customHeight="false" outlineLevel="0" collapsed="false">
      <c r="C148" s="28"/>
      <c r="D148" s="28"/>
      <c r="E148" s="4"/>
      <c r="F148" s="4"/>
      <c r="G148" s="28"/>
      <c r="H148" s="4"/>
      <c r="K148" s="41"/>
      <c r="L148" s="41"/>
      <c r="R148" s="4"/>
      <c r="S148" s="4"/>
      <c r="T148" s="4"/>
    </row>
    <row r="149" customFormat="false" ht="8.25" hidden="false" customHeight="false" outlineLevel="0" collapsed="false">
      <c r="C149" s="28"/>
      <c r="D149" s="28"/>
      <c r="E149" s="4"/>
      <c r="F149" s="4"/>
      <c r="G149" s="28"/>
      <c r="H149" s="4"/>
      <c r="K149" s="41"/>
      <c r="L149" s="41"/>
      <c r="R149" s="4"/>
      <c r="S149" s="4"/>
      <c r="T149" s="4"/>
    </row>
    <row r="150" customFormat="false" ht="8.25" hidden="false" customHeight="false" outlineLevel="0" collapsed="false">
      <c r="C150" s="28"/>
      <c r="D150" s="28"/>
      <c r="E150" s="4"/>
      <c r="F150" s="4"/>
      <c r="G150" s="28"/>
      <c r="H150" s="4"/>
      <c r="K150" s="41"/>
      <c r="L150" s="41"/>
      <c r="R150" s="4"/>
      <c r="S150" s="4"/>
      <c r="T150" s="4"/>
    </row>
    <row r="151" customFormat="false" ht="8.25" hidden="false" customHeight="false" outlineLevel="0" collapsed="false">
      <c r="C151" s="28"/>
      <c r="D151" s="28"/>
      <c r="E151" s="4"/>
      <c r="F151" s="4"/>
      <c r="G151" s="28"/>
      <c r="H151" s="4"/>
      <c r="K151" s="41"/>
      <c r="L151" s="41"/>
      <c r="R151" s="4"/>
      <c r="S151" s="4"/>
      <c r="T151" s="4"/>
    </row>
    <row r="152" customFormat="false" ht="8.25" hidden="false" customHeight="false" outlineLevel="0" collapsed="false">
      <c r="C152" s="28"/>
      <c r="D152" s="28"/>
      <c r="E152" s="4"/>
      <c r="F152" s="4"/>
      <c r="G152" s="28"/>
      <c r="H152" s="4"/>
      <c r="K152" s="41"/>
      <c r="L152" s="41"/>
      <c r="R152" s="4"/>
      <c r="S152" s="4"/>
      <c r="T152" s="4"/>
    </row>
    <row r="153" customFormat="false" ht="8.25" hidden="false" customHeight="false" outlineLevel="0" collapsed="false">
      <c r="C153" s="28"/>
      <c r="D153" s="28"/>
      <c r="E153" s="4"/>
      <c r="F153" s="4"/>
      <c r="G153" s="28"/>
      <c r="H153" s="4"/>
      <c r="K153" s="41"/>
      <c r="L153" s="41"/>
      <c r="R153" s="4"/>
      <c r="S153" s="4"/>
      <c r="T153" s="4"/>
    </row>
    <row r="154" customFormat="false" ht="8.25" hidden="false" customHeight="false" outlineLevel="0" collapsed="false">
      <c r="C154" s="28"/>
      <c r="D154" s="28"/>
      <c r="E154" s="4"/>
      <c r="F154" s="4"/>
      <c r="G154" s="28"/>
      <c r="H154" s="4"/>
      <c r="K154" s="41"/>
      <c r="L154" s="41"/>
      <c r="R154" s="4"/>
      <c r="S154" s="4"/>
      <c r="T154" s="4"/>
    </row>
    <row r="155" customFormat="false" ht="8.25" hidden="false" customHeight="false" outlineLevel="0" collapsed="false">
      <c r="C155" s="28"/>
      <c r="D155" s="28"/>
      <c r="E155" s="4"/>
      <c r="F155" s="4"/>
      <c r="G155" s="28"/>
      <c r="H155" s="4"/>
      <c r="K155" s="41"/>
      <c r="L155" s="41"/>
      <c r="R155" s="4"/>
      <c r="S155" s="4"/>
      <c r="T155" s="4"/>
    </row>
    <row r="156" customFormat="false" ht="8.25" hidden="false" customHeight="false" outlineLevel="0" collapsed="false">
      <c r="C156" s="28"/>
      <c r="D156" s="28"/>
      <c r="E156" s="4"/>
      <c r="F156" s="4"/>
      <c r="G156" s="28"/>
      <c r="H156" s="4"/>
      <c r="K156" s="41"/>
      <c r="L156" s="41"/>
      <c r="R156" s="4"/>
      <c r="S156" s="4"/>
      <c r="T156" s="4"/>
    </row>
    <row r="157" customFormat="false" ht="8.25" hidden="false" customHeight="false" outlineLevel="0" collapsed="false">
      <c r="C157" s="28"/>
      <c r="D157" s="28"/>
      <c r="E157" s="4"/>
      <c r="F157" s="4"/>
      <c r="G157" s="28"/>
      <c r="H157" s="4"/>
      <c r="K157" s="41"/>
      <c r="L157" s="41"/>
      <c r="R157" s="4"/>
      <c r="S157" s="4"/>
      <c r="T157" s="4"/>
    </row>
    <row r="158" customFormat="false" ht="8.25" hidden="false" customHeight="false" outlineLevel="0" collapsed="false">
      <c r="C158" s="28"/>
      <c r="D158" s="28"/>
      <c r="E158" s="4"/>
      <c r="F158" s="4"/>
      <c r="G158" s="28"/>
      <c r="H158" s="4"/>
      <c r="K158" s="41"/>
      <c r="L158" s="41"/>
      <c r="R158" s="4"/>
      <c r="S158" s="4"/>
      <c r="T158" s="4"/>
    </row>
    <row r="159" customFormat="false" ht="8.25" hidden="false" customHeight="false" outlineLevel="0" collapsed="false">
      <c r="C159" s="28"/>
      <c r="D159" s="28"/>
      <c r="E159" s="4"/>
      <c r="F159" s="4"/>
      <c r="G159" s="28"/>
      <c r="H159" s="4"/>
      <c r="K159" s="41"/>
      <c r="L159" s="41"/>
      <c r="R159" s="4"/>
      <c r="S159" s="4"/>
      <c r="T159" s="4"/>
    </row>
    <row r="160" customFormat="false" ht="8.25" hidden="false" customHeight="false" outlineLevel="0" collapsed="false">
      <c r="C160" s="28"/>
      <c r="D160" s="28"/>
      <c r="E160" s="4"/>
      <c r="F160" s="4"/>
      <c r="G160" s="28"/>
      <c r="H160" s="4"/>
      <c r="K160" s="41"/>
      <c r="L160" s="41"/>
      <c r="R160" s="4"/>
      <c r="S160" s="4"/>
      <c r="T160" s="4"/>
    </row>
    <row r="161" customFormat="false" ht="8.25" hidden="false" customHeight="false" outlineLevel="0" collapsed="false">
      <c r="C161" s="28"/>
      <c r="D161" s="28"/>
      <c r="E161" s="4"/>
      <c r="F161" s="4"/>
      <c r="G161" s="28"/>
      <c r="H161" s="4"/>
      <c r="K161" s="41"/>
      <c r="L161" s="41"/>
      <c r="R161" s="4"/>
      <c r="S161" s="4"/>
      <c r="T161" s="4"/>
    </row>
    <row r="162" customFormat="false" ht="8.25" hidden="false" customHeight="false" outlineLevel="0" collapsed="false">
      <c r="C162" s="28"/>
      <c r="D162" s="28"/>
      <c r="E162" s="4"/>
      <c r="F162" s="4"/>
      <c r="G162" s="28"/>
      <c r="H162" s="4"/>
      <c r="K162" s="41"/>
      <c r="L162" s="41"/>
      <c r="R162" s="4"/>
      <c r="S162" s="4"/>
      <c r="T162" s="4"/>
    </row>
    <row r="163" customFormat="false" ht="8.25" hidden="false" customHeight="false" outlineLevel="0" collapsed="false">
      <c r="C163" s="28"/>
      <c r="D163" s="28"/>
      <c r="E163" s="4"/>
      <c r="F163" s="4"/>
      <c r="G163" s="28"/>
      <c r="H163" s="4"/>
      <c r="K163" s="41"/>
      <c r="L163" s="41"/>
      <c r="R163" s="4"/>
      <c r="S163" s="4"/>
      <c r="T163" s="4"/>
    </row>
    <row r="164" customFormat="false" ht="8.25" hidden="false" customHeight="false" outlineLevel="0" collapsed="false">
      <c r="C164" s="28"/>
      <c r="D164" s="28"/>
      <c r="E164" s="4"/>
      <c r="F164" s="4"/>
      <c r="G164" s="28"/>
      <c r="H164" s="4"/>
      <c r="K164" s="41"/>
      <c r="L164" s="41"/>
      <c r="R164" s="4"/>
      <c r="S164" s="4"/>
      <c r="T164" s="4"/>
    </row>
    <row r="165" customFormat="false" ht="8.25" hidden="false" customHeight="false" outlineLevel="0" collapsed="false">
      <c r="C165" s="28"/>
      <c r="D165" s="28"/>
      <c r="E165" s="4"/>
      <c r="F165" s="4"/>
      <c r="G165" s="28"/>
      <c r="H165" s="4"/>
      <c r="K165" s="41"/>
      <c r="L165" s="41"/>
      <c r="R165" s="4"/>
      <c r="S165" s="4"/>
      <c r="T165" s="4"/>
    </row>
    <row r="166" customFormat="false" ht="8.25" hidden="false" customHeight="false" outlineLevel="0" collapsed="false">
      <c r="C166" s="28"/>
      <c r="D166" s="28"/>
      <c r="E166" s="4"/>
      <c r="F166" s="4"/>
      <c r="G166" s="28"/>
      <c r="H166" s="4"/>
      <c r="K166" s="41"/>
      <c r="L166" s="41"/>
      <c r="R166" s="4"/>
      <c r="S166" s="4"/>
      <c r="T166" s="4"/>
    </row>
    <row r="167" customFormat="false" ht="8.25" hidden="false" customHeight="false" outlineLevel="0" collapsed="false">
      <c r="C167" s="28"/>
      <c r="D167" s="28"/>
      <c r="E167" s="4"/>
      <c r="F167" s="4"/>
      <c r="G167" s="28"/>
      <c r="H167" s="4"/>
      <c r="K167" s="41"/>
      <c r="L167" s="41"/>
      <c r="R167" s="4"/>
      <c r="S167" s="4"/>
      <c r="T167" s="4"/>
    </row>
    <row r="168" customFormat="false" ht="8.25" hidden="false" customHeight="false" outlineLevel="0" collapsed="false">
      <c r="C168" s="28"/>
      <c r="D168" s="28"/>
      <c r="E168" s="4"/>
      <c r="F168" s="4"/>
      <c r="G168" s="28"/>
      <c r="H168" s="4"/>
      <c r="K168" s="41"/>
      <c r="L168" s="41"/>
      <c r="R168" s="4"/>
      <c r="S168" s="4"/>
      <c r="T168" s="4"/>
    </row>
    <row r="169" customFormat="false" ht="8.25" hidden="false" customHeight="false" outlineLevel="0" collapsed="false">
      <c r="C169" s="28"/>
      <c r="D169" s="28"/>
      <c r="E169" s="4"/>
      <c r="F169" s="4"/>
      <c r="G169" s="28"/>
      <c r="H169" s="4"/>
      <c r="K169" s="41"/>
      <c r="L169" s="41"/>
      <c r="R169" s="4"/>
      <c r="S169" s="4"/>
      <c r="T169" s="4"/>
    </row>
    <row r="170" customFormat="false" ht="8.25" hidden="false" customHeight="false" outlineLevel="0" collapsed="false">
      <c r="C170" s="28"/>
      <c r="D170" s="28"/>
      <c r="E170" s="4"/>
      <c r="F170" s="4"/>
      <c r="G170" s="28"/>
      <c r="H170" s="4"/>
      <c r="K170" s="41"/>
      <c r="L170" s="41"/>
      <c r="R170" s="4"/>
      <c r="S170" s="4"/>
      <c r="T170" s="4"/>
    </row>
    <row r="171" customFormat="false" ht="8.25" hidden="false" customHeight="false" outlineLevel="0" collapsed="false">
      <c r="C171" s="28"/>
      <c r="D171" s="28"/>
      <c r="E171" s="4"/>
      <c r="F171" s="4"/>
      <c r="G171" s="28"/>
      <c r="H171" s="4"/>
      <c r="K171" s="41"/>
      <c r="L171" s="41"/>
      <c r="R171" s="4"/>
      <c r="S171" s="4"/>
      <c r="T171" s="4"/>
    </row>
    <row r="172" customFormat="false" ht="8.25" hidden="false" customHeight="false" outlineLevel="0" collapsed="false">
      <c r="C172" s="28"/>
      <c r="D172" s="28"/>
      <c r="E172" s="4"/>
      <c r="F172" s="4"/>
      <c r="G172" s="28"/>
      <c r="H172" s="4"/>
      <c r="K172" s="41"/>
      <c r="L172" s="41"/>
      <c r="R172" s="4"/>
      <c r="S172" s="4"/>
      <c r="T172" s="4"/>
    </row>
    <row r="173" customFormat="false" ht="8.25" hidden="false" customHeight="false" outlineLevel="0" collapsed="false">
      <c r="C173" s="28"/>
      <c r="D173" s="28"/>
      <c r="E173" s="4"/>
      <c r="F173" s="4"/>
      <c r="G173" s="28"/>
      <c r="H173" s="4"/>
      <c r="K173" s="41"/>
      <c r="L173" s="41"/>
      <c r="R173" s="4"/>
      <c r="S173" s="4"/>
      <c r="T173" s="4"/>
    </row>
    <row r="174" customFormat="false" ht="8.25" hidden="false" customHeight="false" outlineLevel="0" collapsed="false">
      <c r="C174" s="28"/>
      <c r="D174" s="28"/>
      <c r="E174" s="4"/>
      <c r="F174" s="4"/>
      <c r="G174" s="28"/>
      <c r="H174" s="4"/>
      <c r="K174" s="41"/>
      <c r="L174" s="41"/>
      <c r="R174" s="4"/>
      <c r="S174" s="4"/>
      <c r="T174" s="4"/>
    </row>
    <row r="175" customFormat="false" ht="8.25" hidden="false" customHeight="false" outlineLevel="0" collapsed="false">
      <c r="C175" s="28"/>
      <c r="D175" s="28"/>
      <c r="E175" s="4"/>
      <c r="F175" s="4"/>
      <c r="G175" s="28"/>
      <c r="H175" s="4"/>
      <c r="K175" s="41"/>
      <c r="L175" s="41"/>
      <c r="R175" s="4"/>
      <c r="S175" s="4"/>
      <c r="T175" s="4"/>
    </row>
    <row r="176" customFormat="false" ht="8.25" hidden="false" customHeight="false" outlineLevel="0" collapsed="false">
      <c r="C176" s="28"/>
      <c r="D176" s="28"/>
      <c r="E176" s="4"/>
      <c r="F176" s="4"/>
      <c r="G176" s="28"/>
      <c r="H176" s="4"/>
      <c r="K176" s="41"/>
      <c r="L176" s="41"/>
      <c r="R176" s="4"/>
      <c r="S176" s="4"/>
      <c r="T176" s="4"/>
    </row>
    <row r="177" customFormat="false" ht="8.25" hidden="false" customHeight="false" outlineLevel="0" collapsed="false">
      <c r="C177" s="28"/>
      <c r="D177" s="28"/>
      <c r="E177" s="4"/>
      <c r="F177" s="4"/>
      <c r="G177" s="28"/>
      <c r="H177" s="4"/>
      <c r="K177" s="41"/>
      <c r="L177" s="41"/>
      <c r="R177" s="4"/>
      <c r="S177" s="4"/>
      <c r="T177" s="4"/>
    </row>
    <row r="178" customFormat="false" ht="8.25" hidden="false" customHeight="false" outlineLevel="0" collapsed="false">
      <c r="C178" s="28"/>
      <c r="D178" s="28"/>
      <c r="E178" s="4"/>
      <c r="F178" s="4"/>
      <c r="G178" s="28"/>
      <c r="H178" s="4"/>
      <c r="K178" s="41"/>
      <c r="L178" s="41"/>
      <c r="R178" s="4"/>
      <c r="S178" s="4"/>
      <c r="T178" s="4"/>
    </row>
    <row r="179" customFormat="false" ht="8.25" hidden="false" customHeight="false" outlineLevel="0" collapsed="false">
      <c r="C179" s="28"/>
      <c r="D179" s="28"/>
      <c r="E179" s="4"/>
      <c r="F179" s="4"/>
      <c r="G179" s="28"/>
      <c r="H179" s="4"/>
      <c r="K179" s="41"/>
      <c r="L179" s="41"/>
      <c r="R179" s="4"/>
      <c r="S179" s="4"/>
      <c r="T179" s="4"/>
    </row>
    <row r="180" customFormat="false" ht="8.25" hidden="false" customHeight="false" outlineLevel="0" collapsed="false">
      <c r="C180" s="28"/>
      <c r="D180" s="28"/>
      <c r="E180" s="4"/>
      <c r="F180" s="4"/>
      <c r="G180" s="28"/>
      <c r="H180" s="4"/>
      <c r="K180" s="41"/>
      <c r="L180" s="41"/>
      <c r="R180" s="4"/>
      <c r="S180" s="4"/>
      <c r="T180" s="4"/>
    </row>
    <row r="181" customFormat="false" ht="8.25" hidden="false" customHeight="false" outlineLevel="0" collapsed="false">
      <c r="C181" s="28"/>
      <c r="D181" s="28"/>
      <c r="E181" s="4"/>
      <c r="F181" s="4"/>
      <c r="G181" s="28"/>
      <c r="H181" s="4"/>
      <c r="K181" s="41"/>
      <c r="L181" s="41"/>
      <c r="R181" s="4"/>
      <c r="S181" s="4"/>
      <c r="T181" s="4"/>
    </row>
    <row r="182" customFormat="false" ht="8.25" hidden="false" customHeight="false" outlineLevel="0" collapsed="false">
      <c r="C182" s="28"/>
      <c r="D182" s="28"/>
      <c r="E182" s="4"/>
      <c r="F182" s="4"/>
      <c r="G182" s="28"/>
      <c r="H182" s="4"/>
      <c r="K182" s="41"/>
      <c r="L182" s="41"/>
      <c r="R182" s="4"/>
      <c r="S182" s="4"/>
      <c r="T182" s="4"/>
    </row>
    <row r="183" customFormat="false" ht="8.25" hidden="false" customHeight="false" outlineLevel="0" collapsed="false">
      <c r="C183" s="28"/>
      <c r="D183" s="28"/>
      <c r="E183" s="4"/>
      <c r="F183" s="4"/>
      <c r="G183" s="28"/>
      <c r="H183" s="4"/>
      <c r="K183" s="41"/>
      <c r="L183" s="41"/>
      <c r="R183" s="4"/>
      <c r="S183" s="4"/>
      <c r="T183" s="4"/>
    </row>
    <row r="184" customFormat="false" ht="8.25" hidden="false" customHeight="false" outlineLevel="0" collapsed="false">
      <c r="C184" s="28"/>
      <c r="D184" s="28"/>
      <c r="E184" s="4"/>
      <c r="F184" s="4"/>
      <c r="G184" s="28"/>
      <c r="H184" s="4"/>
      <c r="K184" s="41"/>
      <c r="L184" s="41"/>
      <c r="R184" s="4"/>
      <c r="S184" s="4"/>
      <c r="T184" s="4"/>
    </row>
    <row r="185" customFormat="false" ht="8.25" hidden="false" customHeight="false" outlineLevel="0" collapsed="false">
      <c r="C185" s="28"/>
      <c r="D185" s="28"/>
      <c r="E185" s="4"/>
      <c r="F185" s="4"/>
      <c r="G185" s="28"/>
      <c r="H185" s="4"/>
      <c r="K185" s="41"/>
      <c r="L185" s="41"/>
      <c r="R185" s="4"/>
      <c r="S185" s="4"/>
      <c r="T185" s="4"/>
    </row>
    <row r="186" customFormat="false" ht="8.25" hidden="false" customHeight="false" outlineLevel="0" collapsed="false">
      <c r="C186" s="28"/>
      <c r="D186" s="28"/>
      <c r="E186" s="4"/>
      <c r="F186" s="4"/>
      <c r="G186" s="28"/>
      <c r="H186" s="4"/>
      <c r="K186" s="41"/>
      <c r="L186" s="41"/>
      <c r="R186" s="4"/>
      <c r="S186" s="4"/>
      <c r="T186" s="4"/>
    </row>
    <row r="187" customFormat="false" ht="8.25" hidden="false" customHeight="false" outlineLevel="0" collapsed="false">
      <c r="C187" s="28"/>
      <c r="D187" s="28"/>
      <c r="E187" s="4"/>
      <c r="F187" s="4"/>
      <c r="G187" s="28"/>
      <c r="H187" s="4"/>
      <c r="K187" s="41"/>
      <c r="L187" s="41"/>
      <c r="R187" s="4"/>
      <c r="S187" s="4"/>
      <c r="T187" s="4"/>
    </row>
    <row r="188" customFormat="false" ht="8.25" hidden="false" customHeight="false" outlineLevel="0" collapsed="false">
      <c r="C188" s="28"/>
      <c r="D188" s="28"/>
      <c r="E188" s="4"/>
      <c r="F188" s="4"/>
      <c r="G188" s="28"/>
      <c r="H188" s="4"/>
      <c r="K188" s="41"/>
      <c r="L188" s="41"/>
      <c r="R188" s="4"/>
      <c r="S188" s="4"/>
      <c r="T188" s="4"/>
    </row>
    <row r="189" customFormat="false" ht="8.25" hidden="false" customHeight="false" outlineLevel="0" collapsed="false">
      <c r="C189" s="28"/>
      <c r="D189" s="28"/>
      <c r="E189" s="4"/>
      <c r="F189" s="4"/>
      <c r="G189" s="28"/>
      <c r="H189" s="4"/>
      <c r="K189" s="41"/>
      <c r="L189" s="41"/>
      <c r="R189" s="4"/>
      <c r="S189" s="4"/>
      <c r="T189" s="4"/>
    </row>
    <row r="190" customFormat="false" ht="8.25" hidden="false" customHeight="false" outlineLevel="0" collapsed="false">
      <c r="C190" s="28"/>
      <c r="D190" s="28"/>
      <c r="E190" s="4"/>
      <c r="F190" s="4"/>
      <c r="G190" s="28"/>
      <c r="H190" s="4"/>
      <c r="K190" s="41"/>
      <c r="L190" s="41"/>
      <c r="R190" s="4"/>
      <c r="S190" s="4"/>
      <c r="T190" s="4"/>
    </row>
    <row r="191" customFormat="false" ht="8.25" hidden="false" customHeight="false" outlineLevel="0" collapsed="false">
      <c r="C191" s="28"/>
      <c r="D191" s="28"/>
      <c r="E191" s="4"/>
      <c r="F191" s="4"/>
      <c r="G191" s="28"/>
      <c r="H191" s="4"/>
      <c r="K191" s="41"/>
      <c r="L191" s="41"/>
      <c r="R191" s="4"/>
      <c r="S191" s="4"/>
      <c r="T191" s="4"/>
    </row>
    <row r="192" customFormat="false" ht="8.25" hidden="false" customHeight="false" outlineLevel="0" collapsed="false">
      <c r="C192" s="28"/>
      <c r="D192" s="28"/>
      <c r="E192" s="4"/>
      <c r="F192" s="4"/>
      <c r="G192" s="28"/>
      <c r="H192" s="4"/>
      <c r="K192" s="41"/>
      <c r="L192" s="41"/>
      <c r="R192" s="4"/>
      <c r="S192" s="4"/>
      <c r="T192" s="4"/>
    </row>
    <row r="193" customFormat="false" ht="8.25" hidden="false" customHeight="false" outlineLevel="0" collapsed="false">
      <c r="C193" s="28"/>
      <c r="D193" s="28"/>
      <c r="E193" s="4"/>
      <c r="F193" s="4"/>
      <c r="G193" s="28"/>
      <c r="H193" s="4"/>
      <c r="K193" s="41"/>
      <c r="L193" s="41"/>
      <c r="R193" s="4"/>
      <c r="S193" s="4"/>
      <c r="T193" s="4"/>
    </row>
    <row r="194" customFormat="false" ht="8.25" hidden="false" customHeight="false" outlineLevel="0" collapsed="false">
      <c r="C194" s="28"/>
      <c r="D194" s="28"/>
      <c r="E194" s="4"/>
      <c r="F194" s="4"/>
      <c r="G194" s="28"/>
      <c r="H194" s="4"/>
      <c r="K194" s="41"/>
      <c r="L194" s="41"/>
      <c r="R194" s="4"/>
      <c r="S194" s="4"/>
      <c r="T194" s="4"/>
    </row>
    <row r="195" customFormat="false" ht="8.25" hidden="false" customHeight="false" outlineLevel="0" collapsed="false">
      <c r="C195" s="28"/>
      <c r="D195" s="28"/>
      <c r="E195" s="4"/>
      <c r="F195" s="4"/>
      <c r="G195" s="28"/>
      <c r="H195" s="4"/>
      <c r="K195" s="41"/>
      <c r="L195" s="41"/>
      <c r="R195" s="4"/>
      <c r="S195" s="4"/>
      <c r="T195" s="4"/>
    </row>
    <row r="196" customFormat="false" ht="8.25" hidden="false" customHeight="false" outlineLevel="0" collapsed="false">
      <c r="C196" s="28"/>
      <c r="D196" s="28"/>
      <c r="E196" s="4"/>
      <c r="F196" s="4"/>
      <c r="G196" s="28"/>
      <c r="H196" s="4"/>
      <c r="K196" s="41"/>
      <c r="L196" s="41"/>
      <c r="R196" s="4"/>
      <c r="S196" s="4"/>
      <c r="T196" s="4"/>
    </row>
    <row r="197" customFormat="false" ht="8.25" hidden="false" customHeight="false" outlineLevel="0" collapsed="false">
      <c r="C197" s="28"/>
      <c r="D197" s="28"/>
      <c r="E197" s="4"/>
      <c r="F197" s="4"/>
      <c r="G197" s="28"/>
      <c r="H197" s="4"/>
      <c r="K197" s="41"/>
      <c r="L197" s="41"/>
      <c r="R197" s="4"/>
      <c r="S197" s="4"/>
      <c r="T197" s="4"/>
    </row>
    <row r="198" customFormat="false" ht="8.25" hidden="false" customHeight="false" outlineLevel="0" collapsed="false">
      <c r="C198" s="28"/>
      <c r="D198" s="28"/>
      <c r="E198" s="4"/>
      <c r="F198" s="4"/>
      <c r="G198" s="28"/>
      <c r="H198" s="4"/>
      <c r="K198" s="41"/>
      <c r="L198" s="41"/>
      <c r="R198" s="4"/>
      <c r="S198" s="4"/>
      <c r="T198" s="4"/>
    </row>
    <row r="199" customFormat="false" ht="8.25" hidden="false" customHeight="false" outlineLevel="0" collapsed="false">
      <c r="C199" s="28"/>
      <c r="D199" s="28"/>
      <c r="E199" s="4"/>
      <c r="F199" s="4"/>
      <c r="G199" s="28"/>
      <c r="H199" s="4"/>
      <c r="K199" s="41"/>
      <c r="L199" s="41"/>
      <c r="R199" s="4"/>
      <c r="S199" s="4"/>
      <c r="T199" s="4"/>
    </row>
    <row r="200" customFormat="false" ht="8.25" hidden="false" customHeight="false" outlineLevel="0" collapsed="false">
      <c r="C200" s="28"/>
      <c r="D200" s="28"/>
      <c r="E200" s="4"/>
      <c r="F200" s="4"/>
      <c r="G200" s="28"/>
      <c r="H200" s="4"/>
      <c r="K200" s="41"/>
      <c r="L200" s="41"/>
      <c r="R200" s="4"/>
      <c r="S200" s="4"/>
      <c r="T200" s="4"/>
    </row>
    <row r="201" customFormat="false" ht="8.25" hidden="false" customHeight="false" outlineLevel="0" collapsed="false">
      <c r="C201" s="28"/>
      <c r="D201" s="28"/>
      <c r="E201" s="4"/>
      <c r="F201" s="4"/>
      <c r="G201" s="28"/>
      <c r="H201" s="4"/>
      <c r="K201" s="41"/>
      <c r="L201" s="41"/>
      <c r="R201" s="4"/>
      <c r="S201" s="4"/>
      <c r="T201" s="4"/>
    </row>
    <row r="202" customFormat="false" ht="8.25" hidden="false" customHeight="false" outlineLevel="0" collapsed="false">
      <c r="C202" s="28"/>
      <c r="D202" s="28"/>
      <c r="E202" s="4"/>
      <c r="F202" s="4"/>
      <c r="G202" s="28"/>
      <c r="H202" s="4"/>
      <c r="K202" s="41"/>
      <c r="L202" s="41"/>
      <c r="R202" s="4"/>
      <c r="S202" s="4"/>
      <c r="T202" s="4"/>
    </row>
    <row r="203" customFormat="false" ht="8.25" hidden="false" customHeight="false" outlineLevel="0" collapsed="false">
      <c r="C203" s="28"/>
      <c r="D203" s="28"/>
      <c r="E203" s="4"/>
      <c r="F203" s="4"/>
      <c r="G203" s="28"/>
      <c r="H203" s="4"/>
      <c r="K203" s="41"/>
      <c r="L203" s="41"/>
      <c r="R203" s="4"/>
      <c r="S203" s="4"/>
      <c r="T203" s="4"/>
    </row>
    <row r="204" customFormat="false" ht="8.25" hidden="false" customHeight="false" outlineLevel="0" collapsed="false">
      <c r="C204" s="28"/>
      <c r="D204" s="28"/>
      <c r="E204" s="4"/>
      <c r="F204" s="4"/>
      <c r="G204" s="28"/>
      <c r="H204" s="4"/>
      <c r="K204" s="41"/>
      <c r="L204" s="41"/>
      <c r="R204" s="4"/>
      <c r="S204" s="4"/>
      <c r="T204" s="4"/>
    </row>
    <row r="205" customFormat="false" ht="8.25" hidden="false" customHeight="false" outlineLevel="0" collapsed="false">
      <c r="C205" s="28"/>
      <c r="D205" s="28"/>
      <c r="E205" s="4"/>
      <c r="F205" s="4"/>
      <c r="G205" s="28"/>
      <c r="H205" s="4"/>
      <c r="K205" s="41"/>
      <c r="L205" s="41"/>
      <c r="R205" s="4"/>
      <c r="S205" s="4"/>
      <c r="T205" s="4"/>
    </row>
    <row r="206" customFormat="false" ht="8.25" hidden="false" customHeight="false" outlineLevel="0" collapsed="false">
      <c r="C206" s="28"/>
      <c r="D206" s="28"/>
      <c r="E206" s="4"/>
      <c r="F206" s="4"/>
      <c r="G206" s="28"/>
      <c r="H206" s="4"/>
      <c r="K206" s="41"/>
      <c r="L206" s="41"/>
      <c r="R206" s="4"/>
      <c r="S206" s="4"/>
      <c r="T206" s="4"/>
    </row>
    <row r="207" customFormat="false" ht="8.25" hidden="false" customHeight="false" outlineLevel="0" collapsed="false">
      <c r="C207" s="28"/>
      <c r="D207" s="28"/>
      <c r="E207" s="4"/>
      <c r="F207" s="4"/>
      <c r="G207" s="28"/>
      <c r="H207" s="4"/>
      <c r="K207" s="41"/>
      <c r="L207" s="41"/>
      <c r="R207" s="4"/>
      <c r="S207" s="4"/>
      <c r="T207" s="4"/>
    </row>
    <row r="208" customFormat="false" ht="8.25" hidden="false" customHeight="false" outlineLevel="0" collapsed="false">
      <c r="C208" s="28"/>
      <c r="D208" s="28"/>
      <c r="E208" s="4"/>
      <c r="F208" s="4"/>
      <c r="G208" s="28"/>
      <c r="H208" s="4"/>
      <c r="K208" s="41"/>
      <c r="L208" s="41"/>
      <c r="R208" s="4"/>
      <c r="S208" s="4"/>
      <c r="T208" s="4"/>
    </row>
    <row r="209" customFormat="false" ht="8.25" hidden="false" customHeight="false" outlineLevel="0" collapsed="false">
      <c r="C209" s="28"/>
      <c r="D209" s="28"/>
      <c r="E209" s="4"/>
      <c r="F209" s="4"/>
      <c r="G209" s="28"/>
      <c r="H209" s="4"/>
      <c r="K209" s="41"/>
      <c r="L209" s="41"/>
      <c r="R209" s="4"/>
      <c r="S209" s="4"/>
      <c r="T209" s="4"/>
    </row>
    <row r="210" customFormat="false" ht="8.25" hidden="false" customHeight="false" outlineLevel="0" collapsed="false">
      <c r="C210" s="28"/>
      <c r="D210" s="28"/>
      <c r="E210" s="4"/>
      <c r="F210" s="4"/>
      <c r="G210" s="28"/>
      <c r="H210" s="4"/>
      <c r="K210" s="41"/>
      <c r="L210" s="41"/>
      <c r="R210" s="4"/>
      <c r="S210" s="4"/>
      <c r="T210" s="4"/>
    </row>
    <row r="211" customFormat="false" ht="8.25" hidden="false" customHeight="false" outlineLevel="0" collapsed="false">
      <c r="C211" s="28"/>
      <c r="D211" s="28"/>
      <c r="E211" s="4"/>
      <c r="F211" s="4"/>
      <c r="G211" s="28"/>
      <c r="H211" s="4"/>
      <c r="K211" s="41"/>
      <c r="L211" s="41"/>
      <c r="R211" s="4"/>
      <c r="S211" s="4"/>
      <c r="T211" s="4"/>
    </row>
    <row r="212" customFormat="false" ht="8.25" hidden="false" customHeight="false" outlineLevel="0" collapsed="false">
      <c r="C212" s="28"/>
      <c r="D212" s="28"/>
      <c r="E212" s="4"/>
      <c r="F212" s="4"/>
      <c r="G212" s="28"/>
      <c r="H212" s="4"/>
      <c r="K212" s="41"/>
      <c r="L212" s="41"/>
      <c r="R212" s="4"/>
      <c r="S212" s="4"/>
      <c r="T212" s="4"/>
    </row>
    <row r="213" customFormat="false" ht="8.25" hidden="false" customHeight="false" outlineLevel="0" collapsed="false">
      <c r="C213" s="28"/>
      <c r="D213" s="28"/>
      <c r="E213" s="4"/>
      <c r="F213" s="4"/>
      <c r="G213" s="28"/>
      <c r="H213" s="4"/>
      <c r="K213" s="41"/>
      <c r="L213" s="41"/>
      <c r="R213" s="4"/>
      <c r="S213" s="4"/>
      <c r="T213" s="4"/>
    </row>
    <row r="214" customFormat="false" ht="8.25" hidden="false" customHeight="false" outlineLevel="0" collapsed="false">
      <c r="C214" s="28"/>
      <c r="D214" s="28"/>
      <c r="E214" s="4"/>
      <c r="F214" s="4"/>
      <c r="G214" s="28"/>
      <c r="H214" s="4"/>
      <c r="K214" s="41"/>
      <c r="L214" s="41"/>
      <c r="R214" s="4"/>
      <c r="S214" s="4"/>
      <c r="T214" s="4"/>
    </row>
    <row r="215" customFormat="false" ht="8.25" hidden="false" customHeight="false" outlineLevel="0" collapsed="false">
      <c r="C215" s="28"/>
      <c r="D215" s="28"/>
      <c r="E215" s="4"/>
      <c r="F215" s="4"/>
      <c r="G215" s="28"/>
      <c r="H215" s="4"/>
      <c r="K215" s="41"/>
      <c r="L215" s="41"/>
      <c r="R215" s="4"/>
      <c r="S215" s="4"/>
      <c r="T215" s="4"/>
    </row>
    <row r="216" customFormat="false" ht="8.25" hidden="false" customHeight="false" outlineLevel="0" collapsed="false">
      <c r="C216" s="28"/>
      <c r="D216" s="28"/>
      <c r="E216" s="4"/>
      <c r="F216" s="4"/>
      <c r="G216" s="28"/>
      <c r="H216" s="4"/>
      <c r="K216" s="41"/>
      <c r="L216" s="41"/>
      <c r="R216" s="4"/>
      <c r="S216" s="4"/>
      <c r="T216" s="4"/>
    </row>
    <row r="217" customFormat="false" ht="8.25" hidden="false" customHeight="false" outlineLevel="0" collapsed="false">
      <c r="C217" s="28"/>
      <c r="D217" s="28"/>
      <c r="E217" s="4"/>
      <c r="F217" s="4"/>
      <c r="G217" s="28"/>
      <c r="H217" s="4"/>
      <c r="K217" s="41"/>
      <c r="L217" s="41"/>
      <c r="R217" s="4"/>
      <c r="S217" s="4"/>
      <c r="T217" s="4"/>
    </row>
    <row r="218" customFormat="false" ht="8.25" hidden="false" customHeight="false" outlineLevel="0" collapsed="false">
      <c r="C218" s="28"/>
      <c r="D218" s="28"/>
      <c r="E218" s="4"/>
      <c r="F218" s="4"/>
      <c r="G218" s="28"/>
      <c r="H218" s="4"/>
      <c r="K218" s="41"/>
      <c r="L218" s="41"/>
      <c r="R218" s="4"/>
      <c r="S218" s="4"/>
      <c r="T218" s="4"/>
    </row>
    <row r="219" customFormat="false" ht="8.25" hidden="false" customHeight="false" outlineLevel="0" collapsed="false">
      <c r="C219" s="28"/>
      <c r="D219" s="28"/>
      <c r="E219" s="4"/>
      <c r="F219" s="4"/>
      <c r="G219" s="28"/>
      <c r="H219" s="4"/>
      <c r="K219" s="41"/>
      <c r="L219" s="41"/>
      <c r="R219" s="4"/>
      <c r="S219" s="4"/>
      <c r="T219" s="4"/>
    </row>
    <row r="220" customFormat="false" ht="8.25" hidden="false" customHeight="false" outlineLevel="0" collapsed="false">
      <c r="C220" s="28"/>
      <c r="D220" s="28"/>
      <c r="E220" s="4"/>
      <c r="F220" s="4"/>
      <c r="G220" s="28"/>
      <c r="H220" s="4"/>
      <c r="K220" s="41"/>
      <c r="L220" s="41"/>
      <c r="R220" s="4"/>
      <c r="S220" s="4"/>
      <c r="T220" s="4"/>
    </row>
    <row r="221" customFormat="false" ht="8.25" hidden="false" customHeight="false" outlineLevel="0" collapsed="false">
      <c r="C221" s="28"/>
      <c r="D221" s="28"/>
      <c r="E221" s="4"/>
      <c r="F221" s="4"/>
      <c r="G221" s="28"/>
      <c r="H221" s="4"/>
      <c r="K221" s="41"/>
      <c r="L221" s="41"/>
      <c r="R221" s="4"/>
      <c r="S221" s="4"/>
      <c r="T221" s="4"/>
    </row>
    <row r="222" customFormat="false" ht="8.25" hidden="false" customHeight="false" outlineLevel="0" collapsed="false">
      <c r="C222" s="28"/>
      <c r="D222" s="28"/>
      <c r="E222" s="4"/>
      <c r="F222" s="4"/>
      <c r="G222" s="28"/>
      <c r="H222" s="4"/>
      <c r="K222" s="41"/>
      <c r="L222" s="41"/>
      <c r="R222" s="4"/>
      <c r="S222" s="4"/>
      <c r="T222" s="4"/>
    </row>
    <row r="223" customFormat="false" ht="8.25" hidden="false" customHeight="false" outlineLevel="0" collapsed="false">
      <c r="C223" s="28"/>
      <c r="D223" s="28"/>
      <c r="E223" s="4"/>
      <c r="F223" s="4"/>
      <c r="G223" s="28"/>
      <c r="H223" s="4"/>
      <c r="K223" s="41"/>
      <c r="L223" s="41"/>
      <c r="R223" s="4"/>
      <c r="S223" s="4"/>
      <c r="T223" s="4"/>
    </row>
    <row r="224" customFormat="false" ht="8.25" hidden="false" customHeight="false" outlineLevel="0" collapsed="false">
      <c r="C224" s="28"/>
      <c r="D224" s="28"/>
      <c r="E224" s="4"/>
      <c r="F224" s="4"/>
      <c r="G224" s="28"/>
      <c r="H224" s="4"/>
      <c r="K224" s="41"/>
      <c r="L224" s="41"/>
      <c r="R224" s="4"/>
      <c r="S224" s="4"/>
      <c r="T224" s="4"/>
    </row>
    <row r="225" customFormat="false" ht="8.25" hidden="false" customHeight="false" outlineLevel="0" collapsed="false">
      <c r="C225" s="28"/>
      <c r="D225" s="28"/>
      <c r="E225" s="4"/>
      <c r="F225" s="4"/>
      <c r="G225" s="28"/>
      <c r="H225" s="4"/>
      <c r="K225" s="41"/>
      <c r="L225" s="41"/>
      <c r="R225" s="4"/>
      <c r="S225" s="4"/>
      <c r="T225" s="4"/>
    </row>
    <row r="226" customFormat="false" ht="8.25" hidden="false" customHeight="false" outlineLevel="0" collapsed="false">
      <c r="C226" s="28"/>
      <c r="D226" s="28"/>
      <c r="E226" s="4"/>
      <c r="F226" s="4"/>
      <c r="G226" s="28"/>
      <c r="H226" s="4"/>
      <c r="K226" s="41"/>
      <c r="L226" s="41"/>
      <c r="R226" s="4"/>
      <c r="S226" s="4"/>
      <c r="T226" s="4"/>
    </row>
    <row r="227" customFormat="false" ht="8.25" hidden="false" customHeight="false" outlineLevel="0" collapsed="false">
      <c r="C227" s="28"/>
      <c r="D227" s="28"/>
      <c r="E227" s="4"/>
      <c r="F227" s="4"/>
      <c r="G227" s="28"/>
      <c r="H227" s="4"/>
      <c r="K227" s="41"/>
      <c r="L227" s="41"/>
      <c r="R227" s="4"/>
      <c r="S227" s="4"/>
      <c r="T227" s="4"/>
    </row>
    <row r="228" customFormat="false" ht="8.25" hidden="false" customHeight="false" outlineLevel="0" collapsed="false">
      <c r="C228" s="28"/>
      <c r="D228" s="28"/>
      <c r="E228" s="4"/>
      <c r="F228" s="4"/>
      <c r="G228" s="28"/>
      <c r="H228" s="4"/>
      <c r="K228" s="41"/>
      <c r="L228" s="41"/>
      <c r="R228" s="4"/>
      <c r="S228" s="4"/>
      <c r="T228" s="4"/>
    </row>
    <row r="229" customFormat="false" ht="8.25" hidden="false" customHeight="false" outlineLevel="0" collapsed="false">
      <c r="C229" s="28"/>
      <c r="D229" s="28"/>
      <c r="E229" s="4"/>
      <c r="F229" s="4"/>
      <c r="G229" s="28"/>
      <c r="H229" s="4"/>
      <c r="K229" s="41"/>
      <c r="L229" s="41"/>
      <c r="R229" s="4"/>
      <c r="S229" s="4"/>
      <c r="T229" s="4"/>
    </row>
    <row r="230" customFormat="false" ht="8.25" hidden="false" customHeight="false" outlineLevel="0" collapsed="false">
      <c r="C230" s="28"/>
      <c r="D230" s="28"/>
      <c r="E230" s="4"/>
      <c r="F230" s="4"/>
      <c r="G230" s="28"/>
      <c r="H230" s="4"/>
      <c r="K230" s="41"/>
      <c r="L230" s="41"/>
      <c r="R230" s="4"/>
      <c r="S230" s="4"/>
      <c r="T230" s="4"/>
    </row>
    <row r="231" customFormat="false" ht="8.25" hidden="false" customHeight="false" outlineLevel="0" collapsed="false">
      <c r="C231" s="28"/>
      <c r="D231" s="28"/>
      <c r="E231" s="4"/>
      <c r="F231" s="4"/>
      <c r="G231" s="28"/>
      <c r="H231" s="4"/>
      <c r="K231" s="41"/>
      <c r="L231" s="41"/>
      <c r="R231" s="4"/>
      <c r="S231" s="4"/>
      <c r="T231" s="4"/>
    </row>
    <row r="232" customFormat="false" ht="8.25" hidden="false" customHeight="false" outlineLevel="0" collapsed="false">
      <c r="C232" s="28"/>
      <c r="D232" s="28"/>
      <c r="E232" s="4"/>
      <c r="F232" s="4"/>
      <c r="G232" s="28"/>
      <c r="H232" s="4"/>
      <c r="K232" s="41"/>
      <c r="L232" s="41"/>
      <c r="R232" s="4"/>
      <c r="S232" s="4"/>
      <c r="T232" s="4"/>
    </row>
    <row r="233" customFormat="false" ht="8.25" hidden="false" customHeight="false" outlineLevel="0" collapsed="false">
      <c r="C233" s="28"/>
      <c r="D233" s="28"/>
      <c r="E233" s="4"/>
      <c r="F233" s="4"/>
      <c r="G233" s="28"/>
      <c r="H233" s="4"/>
      <c r="K233" s="41"/>
      <c r="L233" s="41"/>
      <c r="R233" s="4"/>
      <c r="S233" s="4"/>
      <c r="T233" s="4"/>
    </row>
    <row r="234" customFormat="false" ht="8.25" hidden="false" customHeight="false" outlineLevel="0" collapsed="false">
      <c r="C234" s="28"/>
      <c r="D234" s="28"/>
      <c r="E234" s="4"/>
      <c r="F234" s="4"/>
      <c r="G234" s="28"/>
      <c r="H234" s="4"/>
      <c r="K234" s="41"/>
      <c r="L234" s="41"/>
      <c r="R234" s="4"/>
      <c r="S234" s="4"/>
      <c r="T234" s="4"/>
    </row>
    <row r="235" customFormat="false" ht="8.25" hidden="false" customHeight="false" outlineLevel="0" collapsed="false">
      <c r="C235" s="28"/>
      <c r="D235" s="28"/>
      <c r="E235" s="4"/>
      <c r="F235" s="4"/>
      <c r="G235" s="28"/>
      <c r="H235" s="4"/>
      <c r="K235" s="41"/>
      <c r="L235" s="41"/>
      <c r="R235" s="4"/>
      <c r="S235" s="4"/>
      <c r="T235" s="4"/>
    </row>
    <row r="236" customFormat="false" ht="8.25" hidden="false" customHeight="false" outlineLevel="0" collapsed="false">
      <c r="C236" s="28"/>
      <c r="D236" s="28"/>
      <c r="E236" s="4"/>
      <c r="F236" s="4"/>
      <c r="G236" s="28"/>
      <c r="H236" s="4"/>
      <c r="K236" s="41"/>
      <c r="L236" s="41"/>
      <c r="R236" s="4"/>
      <c r="S236" s="4"/>
      <c r="T236" s="4"/>
    </row>
    <row r="237" customFormat="false" ht="8.25" hidden="false" customHeight="false" outlineLevel="0" collapsed="false">
      <c r="C237" s="28"/>
      <c r="D237" s="28"/>
      <c r="E237" s="4"/>
      <c r="F237" s="4"/>
      <c r="G237" s="28"/>
      <c r="H237" s="4"/>
      <c r="K237" s="41"/>
      <c r="L237" s="41"/>
      <c r="R237" s="4"/>
      <c r="S237" s="4"/>
      <c r="T237" s="4"/>
    </row>
    <row r="238" customFormat="false" ht="8.25" hidden="false" customHeight="false" outlineLevel="0" collapsed="false">
      <c r="C238" s="28"/>
      <c r="D238" s="28"/>
      <c r="E238" s="4"/>
      <c r="F238" s="4"/>
      <c r="G238" s="28"/>
      <c r="H238" s="4"/>
      <c r="K238" s="41"/>
      <c r="L238" s="41"/>
      <c r="R238" s="4"/>
      <c r="S238" s="4"/>
      <c r="T238" s="4"/>
    </row>
    <row r="239" customFormat="false" ht="8.25" hidden="false" customHeight="false" outlineLevel="0" collapsed="false">
      <c r="C239" s="28"/>
      <c r="D239" s="28"/>
      <c r="E239" s="4"/>
      <c r="F239" s="4"/>
      <c r="G239" s="28"/>
      <c r="H239" s="4"/>
      <c r="K239" s="41"/>
      <c r="L239" s="41"/>
      <c r="R239" s="4"/>
      <c r="S239" s="4"/>
      <c r="T239" s="4"/>
    </row>
    <row r="240" customFormat="false" ht="8.25" hidden="false" customHeight="false" outlineLevel="0" collapsed="false">
      <c r="C240" s="28"/>
      <c r="D240" s="28"/>
      <c r="E240" s="4"/>
      <c r="F240" s="4"/>
      <c r="G240" s="28"/>
      <c r="H240" s="4"/>
      <c r="K240" s="41"/>
      <c r="L240" s="41"/>
      <c r="R240" s="4"/>
      <c r="S240" s="4"/>
      <c r="T240" s="4"/>
    </row>
    <row r="241" customFormat="false" ht="8.25" hidden="false" customHeight="false" outlineLevel="0" collapsed="false">
      <c r="C241" s="28"/>
      <c r="D241" s="28"/>
      <c r="E241" s="4"/>
      <c r="F241" s="4"/>
      <c r="G241" s="28"/>
      <c r="H241" s="4"/>
      <c r="K241" s="41"/>
      <c r="L241" s="41"/>
      <c r="R241" s="4"/>
      <c r="S241" s="4"/>
      <c r="T241" s="4"/>
    </row>
    <row r="242" customFormat="false" ht="8.25" hidden="false" customHeight="false" outlineLevel="0" collapsed="false">
      <c r="C242" s="28"/>
      <c r="D242" s="28"/>
      <c r="E242" s="4"/>
      <c r="F242" s="4"/>
      <c r="G242" s="28"/>
      <c r="H242" s="4"/>
      <c r="K242" s="41"/>
      <c r="L242" s="41"/>
      <c r="R242" s="4"/>
      <c r="S242" s="4"/>
      <c r="T242" s="4"/>
    </row>
    <row r="243" customFormat="false" ht="8.25" hidden="false" customHeight="false" outlineLevel="0" collapsed="false">
      <c r="C243" s="28"/>
      <c r="D243" s="28"/>
      <c r="E243" s="4"/>
      <c r="F243" s="4"/>
      <c r="G243" s="28"/>
      <c r="H243" s="4"/>
      <c r="K243" s="41"/>
      <c r="L243" s="41"/>
      <c r="R243" s="4"/>
      <c r="S243" s="4"/>
      <c r="T243" s="4"/>
    </row>
    <row r="244" customFormat="false" ht="8.25" hidden="false" customHeight="false" outlineLevel="0" collapsed="false">
      <c r="C244" s="28"/>
      <c r="D244" s="28"/>
      <c r="E244" s="4"/>
      <c r="F244" s="4"/>
      <c r="G244" s="28"/>
      <c r="H244" s="4"/>
      <c r="K244" s="41"/>
      <c r="L244" s="41"/>
      <c r="R244" s="4"/>
      <c r="S244" s="4"/>
      <c r="T244" s="4"/>
    </row>
    <row r="245" customFormat="false" ht="8.25" hidden="false" customHeight="false" outlineLevel="0" collapsed="false">
      <c r="C245" s="28"/>
      <c r="D245" s="28"/>
      <c r="E245" s="4"/>
      <c r="F245" s="4"/>
      <c r="G245" s="28"/>
      <c r="H245" s="4"/>
      <c r="K245" s="41"/>
      <c r="L245" s="41"/>
      <c r="R245" s="4"/>
      <c r="S245" s="4"/>
      <c r="T245" s="4"/>
    </row>
    <row r="246" customFormat="false" ht="8.25" hidden="false" customHeight="false" outlineLevel="0" collapsed="false">
      <c r="C246" s="28"/>
      <c r="D246" s="28"/>
      <c r="E246" s="4"/>
      <c r="F246" s="4"/>
      <c r="G246" s="28"/>
      <c r="H246" s="4"/>
      <c r="K246" s="41"/>
      <c r="L246" s="41"/>
      <c r="R246" s="4"/>
      <c r="S246" s="4"/>
      <c r="T246" s="4"/>
    </row>
    <row r="247" customFormat="false" ht="8.25" hidden="false" customHeight="false" outlineLevel="0" collapsed="false">
      <c r="C247" s="28"/>
      <c r="D247" s="28"/>
      <c r="E247" s="4"/>
      <c r="F247" s="4"/>
      <c r="G247" s="28"/>
      <c r="H247" s="4"/>
      <c r="K247" s="41"/>
      <c r="L247" s="41"/>
      <c r="R247" s="4"/>
      <c r="S247" s="4"/>
      <c r="T247" s="4"/>
    </row>
    <row r="248" customFormat="false" ht="8.25" hidden="false" customHeight="false" outlineLevel="0" collapsed="false">
      <c r="C248" s="28"/>
      <c r="D248" s="28"/>
      <c r="E248" s="4"/>
      <c r="F248" s="4"/>
      <c r="G248" s="28"/>
      <c r="H248" s="4"/>
      <c r="K248" s="41"/>
      <c r="L248" s="41"/>
      <c r="R248" s="4"/>
      <c r="S248" s="4"/>
      <c r="T248" s="4"/>
    </row>
    <row r="249" customFormat="false" ht="8.25" hidden="false" customHeight="false" outlineLevel="0" collapsed="false">
      <c r="C249" s="28"/>
      <c r="D249" s="28"/>
      <c r="E249" s="4"/>
      <c r="F249" s="4"/>
      <c r="G249" s="28"/>
      <c r="H249" s="4"/>
      <c r="K249" s="41"/>
      <c r="L249" s="41"/>
      <c r="R249" s="4"/>
      <c r="S249" s="4"/>
      <c r="T249" s="4"/>
    </row>
    <row r="250" customFormat="false" ht="8.25" hidden="false" customHeight="false" outlineLevel="0" collapsed="false">
      <c r="C250" s="28"/>
      <c r="D250" s="28"/>
      <c r="E250" s="4"/>
      <c r="F250" s="4"/>
      <c r="G250" s="28"/>
      <c r="H250" s="4"/>
      <c r="K250" s="41"/>
      <c r="L250" s="41"/>
      <c r="R250" s="4"/>
      <c r="S250" s="4"/>
      <c r="T250" s="4"/>
    </row>
    <row r="251" customFormat="false" ht="8.25" hidden="false" customHeight="false" outlineLevel="0" collapsed="false">
      <c r="C251" s="28"/>
      <c r="D251" s="28"/>
      <c r="E251" s="4"/>
      <c r="F251" s="4"/>
      <c r="G251" s="28"/>
      <c r="H251" s="4"/>
      <c r="K251" s="41"/>
      <c r="L251" s="41"/>
      <c r="R251" s="4"/>
      <c r="S251" s="4"/>
      <c r="T251" s="4"/>
    </row>
    <row r="252" customFormat="false" ht="8.25" hidden="false" customHeight="false" outlineLevel="0" collapsed="false">
      <c r="C252" s="28"/>
      <c r="D252" s="28"/>
      <c r="E252" s="4"/>
      <c r="F252" s="4"/>
      <c r="G252" s="28"/>
      <c r="H252" s="4"/>
      <c r="K252" s="41"/>
      <c r="L252" s="41"/>
      <c r="R252" s="4"/>
      <c r="S252" s="4"/>
      <c r="T252" s="4"/>
    </row>
    <row r="253" customFormat="false" ht="8.25" hidden="false" customHeight="false" outlineLevel="0" collapsed="false">
      <c r="C253" s="28"/>
      <c r="D253" s="28"/>
      <c r="E253" s="4"/>
      <c r="F253" s="4"/>
      <c r="G253" s="28"/>
      <c r="H253" s="4"/>
      <c r="K253" s="41"/>
      <c r="L253" s="41"/>
      <c r="R253" s="4"/>
      <c r="S253" s="4"/>
      <c r="T253" s="4"/>
    </row>
    <row r="254" customFormat="false" ht="8.25" hidden="false" customHeight="false" outlineLevel="0" collapsed="false">
      <c r="C254" s="28"/>
      <c r="D254" s="28"/>
      <c r="E254" s="4"/>
      <c r="F254" s="4"/>
      <c r="G254" s="28"/>
      <c r="H254" s="4"/>
      <c r="K254" s="41"/>
      <c r="L254" s="41"/>
      <c r="R254" s="4"/>
      <c r="S254" s="4"/>
      <c r="T254" s="4"/>
    </row>
    <row r="255" customFormat="false" ht="8.25" hidden="false" customHeight="false" outlineLevel="0" collapsed="false">
      <c r="C255" s="28"/>
      <c r="D255" s="28"/>
      <c r="E255" s="4"/>
      <c r="F255" s="4"/>
      <c r="G255" s="28"/>
      <c r="H255" s="4"/>
      <c r="K255" s="41"/>
      <c r="L255" s="41"/>
      <c r="R255" s="4"/>
      <c r="S255" s="4"/>
      <c r="T255" s="4"/>
    </row>
    <row r="256" customFormat="false" ht="8.25" hidden="false" customHeight="false" outlineLevel="0" collapsed="false">
      <c r="C256" s="28"/>
      <c r="D256" s="28"/>
      <c r="E256" s="4"/>
      <c r="F256" s="4"/>
      <c r="G256" s="28"/>
      <c r="H256" s="4"/>
      <c r="K256" s="41"/>
      <c r="L256" s="41"/>
      <c r="R256" s="4"/>
      <c r="S256" s="4"/>
      <c r="T256" s="4"/>
    </row>
    <row r="257" customFormat="false" ht="8.25" hidden="false" customHeight="false" outlineLevel="0" collapsed="false">
      <c r="C257" s="28"/>
      <c r="D257" s="28"/>
      <c r="E257" s="4"/>
      <c r="F257" s="4"/>
      <c r="G257" s="28"/>
      <c r="H257" s="4"/>
      <c r="K257" s="41"/>
      <c r="L257" s="41"/>
      <c r="R257" s="4"/>
      <c r="S257" s="4"/>
      <c r="T257" s="4"/>
    </row>
    <row r="258" customFormat="false" ht="8.25" hidden="false" customHeight="false" outlineLevel="0" collapsed="false">
      <c r="C258" s="28"/>
      <c r="D258" s="28"/>
      <c r="E258" s="4"/>
      <c r="F258" s="4"/>
      <c r="G258" s="28"/>
      <c r="H258" s="4"/>
      <c r="K258" s="41"/>
      <c r="L258" s="41"/>
      <c r="R258" s="4"/>
      <c r="S258" s="4"/>
      <c r="T258" s="4"/>
    </row>
    <row r="259" customFormat="false" ht="8.25" hidden="false" customHeight="false" outlineLevel="0" collapsed="false">
      <c r="C259" s="28"/>
      <c r="D259" s="28"/>
      <c r="E259" s="4"/>
      <c r="F259" s="4"/>
      <c r="G259" s="28"/>
      <c r="H259" s="4"/>
      <c r="K259" s="41"/>
      <c r="L259" s="41"/>
      <c r="R259" s="4"/>
      <c r="S259" s="4"/>
      <c r="T259" s="4"/>
    </row>
    <row r="260" customFormat="false" ht="8.25" hidden="false" customHeight="false" outlineLevel="0" collapsed="false">
      <c r="C260" s="28"/>
      <c r="D260" s="28"/>
      <c r="E260" s="4"/>
      <c r="F260" s="4"/>
      <c r="G260" s="28"/>
      <c r="H260" s="4"/>
      <c r="K260" s="41"/>
      <c r="L260" s="41"/>
      <c r="R260" s="4"/>
      <c r="S260" s="4"/>
      <c r="T260" s="4"/>
    </row>
    <row r="261" customFormat="false" ht="8.25" hidden="false" customHeight="false" outlineLevel="0" collapsed="false">
      <c r="C261" s="28"/>
      <c r="D261" s="28"/>
      <c r="E261" s="4"/>
      <c r="F261" s="4"/>
      <c r="G261" s="28"/>
      <c r="H261" s="4"/>
      <c r="K261" s="41"/>
      <c r="L261" s="41"/>
      <c r="R261" s="4"/>
      <c r="S261" s="4"/>
      <c r="T261" s="4"/>
    </row>
    <row r="262" customFormat="false" ht="8.25" hidden="false" customHeight="false" outlineLevel="0" collapsed="false">
      <c r="C262" s="28"/>
      <c r="D262" s="28"/>
      <c r="E262" s="4"/>
      <c r="F262" s="4"/>
      <c r="G262" s="28"/>
      <c r="H262" s="4"/>
      <c r="K262" s="41"/>
      <c r="L262" s="41"/>
      <c r="R262" s="4"/>
      <c r="S262" s="4"/>
      <c r="T262" s="4"/>
    </row>
    <row r="263" customFormat="false" ht="8.25" hidden="false" customHeight="false" outlineLevel="0" collapsed="false">
      <c r="C263" s="28"/>
      <c r="D263" s="28"/>
      <c r="E263" s="4"/>
      <c r="F263" s="4"/>
      <c r="G263" s="28"/>
      <c r="H263" s="4"/>
      <c r="K263" s="41"/>
      <c r="L263" s="41"/>
      <c r="R263" s="4"/>
      <c r="S263" s="4"/>
      <c r="T263" s="4"/>
    </row>
    <row r="264" customFormat="false" ht="8.25" hidden="false" customHeight="false" outlineLevel="0" collapsed="false">
      <c r="C264" s="28"/>
      <c r="D264" s="28"/>
      <c r="E264" s="4"/>
      <c r="F264" s="4"/>
      <c r="G264" s="28"/>
      <c r="H264" s="4"/>
      <c r="K264" s="41"/>
      <c r="L264" s="41"/>
      <c r="R264" s="4"/>
      <c r="S264" s="4"/>
      <c r="T264" s="4"/>
    </row>
    <row r="265" customFormat="false" ht="8.25" hidden="false" customHeight="false" outlineLevel="0" collapsed="false">
      <c r="C265" s="28"/>
      <c r="D265" s="28"/>
      <c r="E265" s="4"/>
      <c r="F265" s="4"/>
      <c r="G265" s="28"/>
      <c r="H265" s="4"/>
      <c r="K265" s="41"/>
      <c r="L265" s="41"/>
      <c r="R265" s="4"/>
      <c r="S265" s="4"/>
      <c r="T265" s="4"/>
    </row>
    <row r="266" customFormat="false" ht="8.25" hidden="false" customHeight="false" outlineLevel="0" collapsed="false">
      <c r="C266" s="28"/>
      <c r="D266" s="28"/>
      <c r="E266" s="4"/>
      <c r="F266" s="4"/>
      <c r="G266" s="28"/>
      <c r="H266" s="4"/>
      <c r="K266" s="41"/>
      <c r="L266" s="41"/>
      <c r="R266" s="4"/>
      <c r="S266" s="4"/>
      <c r="T266" s="4"/>
    </row>
    <row r="267" customFormat="false" ht="8.25" hidden="false" customHeight="false" outlineLevel="0" collapsed="false">
      <c r="C267" s="28"/>
      <c r="D267" s="28"/>
      <c r="E267" s="4"/>
      <c r="F267" s="4"/>
      <c r="G267" s="28"/>
      <c r="H267" s="4"/>
      <c r="K267" s="41"/>
      <c r="L267" s="41"/>
      <c r="R267" s="4"/>
      <c r="S267" s="4"/>
      <c r="T267" s="4"/>
    </row>
    <row r="268" customFormat="false" ht="8.25" hidden="false" customHeight="false" outlineLevel="0" collapsed="false">
      <c r="C268" s="28"/>
      <c r="D268" s="28"/>
      <c r="E268" s="4"/>
      <c r="F268" s="4"/>
      <c r="G268" s="28"/>
      <c r="H268" s="4"/>
      <c r="K268" s="41"/>
      <c r="L268" s="41"/>
      <c r="R268" s="4"/>
      <c r="S268" s="4"/>
      <c r="T268" s="4"/>
    </row>
    <row r="269" customFormat="false" ht="8.25" hidden="false" customHeight="false" outlineLevel="0" collapsed="false">
      <c r="C269" s="28"/>
      <c r="D269" s="28"/>
      <c r="E269" s="4"/>
      <c r="F269" s="4"/>
      <c r="G269" s="28"/>
      <c r="H269" s="4"/>
      <c r="K269" s="41"/>
      <c r="L269" s="41"/>
      <c r="R269" s="4"/>
      <c r="S269" s="4"/>
      <c r="T269" s="4"/>
    </row>
    <row r="270" customFormat="false" ht="8.25" hidden="false" customHeight="false" outlineLevel="0" collapsed="false">
      <c r="C270" s="28"/>
      <c r="D270" s="28"/>
      <c r="E270" s="4"/>
      <c r="F270" s="4"/>
      <c r="G270" s="28"/>
      <c r="H270" s="4"/>
      <c r="K270" s="41"/>
      <c r="L270" s="41"/>
      <c r="R270" s="4"/>
      <c r="S270" s="4"/>
      <c r="T270" s="4"/>
    </row>
    <row r="271" customFormat="false" ht="8.25" hidden="false" customHeight="false" outlineLevel="0" collapsed="false">
      <c r="C271" s="28"/>
      <c r="D271" s="28"/>
      <c r="E271" s="4"/>
      <c r="F271" s="4"/>
      <c r="G271" s="28"/>
      <c r="H271" s="4"/>
      <c r="K271" s="41"/>
      <c r="L271" s="41"/>
      <c r="R271" s="4"/>
      <c r="S271" s="4"/>
      <c r="T271" s="4"/>
    </row>
    <row r="272" customFormat="false" ht="8.25" hidden="false" customHeight="false" outlineLevel="0" collapsed="false">
      <c r="C272" s="28"/>
      <c r="D272" s="28"/>
      <c r="E272" s="4"/>
      <c r="F272" s="4"/>
      <c r="G272" s="28"/>
      <c r="H272" s="4"/>
      <c r="K272" s="41"/>
      <c r="L272" s="41"/>
      <c r="R272" s="4"/>
      <c r="S272" s="4"/>
      <c r="T272" s="4"/>
    </row>
    <row r="273" customFormat="false" ht="8.25" hidden="false" customHeight="false" outlineLevel="0" collapsed="false">
      <c r="C273" s="28"/>
      <c r="D273" s="28"/>
      <c r="E273" s="4"/>
      <c r="F273" s="4"/>
      <c r="G273" s="28"/>
      <c r="H273" s="4"/>
      <c r="K273" s="41"/>
      <c r="L273" s="41"/>
      <c r="R273" s="4"/>
      <c r="S273" s="4"/>
      <c r="T273" s="4"/>
    </row>
    <row r="274" customFormat="false" ht="8.25" hidden="false" customHeight="false" outlineLevel="0" collapsed="false">
      <c r="C274" s="28"/>
      <c r="D274" s="28"/>
      <c r="E274" s="4"/>
      <c r="F274" s="4"/>
      <c r="G274" s="28"/>
      <c r="H274" s="4"/>
      <c r="K274" s="41"/>
      <c r="L274" s="41"/>
      <c r="R274" s="4"/>
      <c r="S274" s="4"/>
      <c r="T274" s="4"/>
    </row>
    <row r="275" customFormat="false" ht="8.25" hidden="false" customHeight="false" outlineLevel="0" collapsed="false">
      <c r="C275" s="28"/>
      <c r="D275" s="28"/>
      <c r="E275" s="4"/>
      <c r="F275" s="4"/>
      <c r="G275" s="28"/>
      <c r="H275" s="4"/>
      <c r="K275" s="41"/>
      <c r="L275" s="41"/>
      <c r="R275" s="4"/>
      <c r="S275" s="4"/>
      <c r="T275" s="4"/>
    </row>
    <row r="276" customFormat="false" ht="8.25" hidden="false" customHeight="false" outlineLevel="0" collapsed="false">
      <c r="C276" s="28"/>
      <c r="D276" s="28"/>
      <c r="E276" s="4"/>
      <c r="F276" s="4"/>
      <c r="G276" s="28"/>
      <c r="H276" s="4"/>
      <c r="K276" s="41"/>
      <c r="L276" s="41"/>
      <c r="R276" s="4"/>
      <c r="S276" s="4"/>
      <c r="T276" s="4"/>
    </row>
    <row r="277" customFormat="false" ht="8.25" hidden="false" customHeight="false" outlineLevel="0" collapsed="false">
      <c r="C277" s="28"/>
      <c r="D277" s="28"/>
      <c r="E277" s="4"/>
      <c r="F277" s="4"/>
      <c r="G277" s="28"/>
      <c r="H277" s="4"/>
      <c r="K277" s="41"/>
      <c r="L277" s="41"/>
      <c r="R277" s="4"/>
      <c r="S277" s="4"/>
      <c r="T277" s="4"/>
    </row>
    <row r="278" customFormat="false" ht="8.25" hidden="false" customHeight="false" outlineLevel="0" collapsed="false">
      <c r="C278" s="28"/>
      <c r="D278" s="28"/>
      <c r="E278" s="4"/>
      <c r="F278" s="4"/>
      <c r="G278" s="28"/>
      <c r="H278" s="4"/>
      <c r="K278" s="41"/>
      <c r="L278" s="41"/>
      <c r="R278" s="4"/>
      <c r="S278" s="4"/>
      <c r="T278" s="4"/>
    </row>
    <row r="279" customFormat="false" ht="8.25" hidden="false" customHeight="false" outlineLevel="0" collapsed="false">
      <c r="C279" s="28"/>
      <c r="D279" s="28"/>
      <c r="E279" s="4"/>
      <c r="F279" s="4"/>
      <c r="G279" s="28"/>
      <c r="H279" s="4"/>
      <c r="K279" s="41"/>
      <c r="L279" s="41"/>
      <c r="R279" s="4"/>
      <c r="S279" s="4"/>
      <c r="T279" s="4"/>
    </row>
    <row r="280" customFormat="false" ht="8.25" hidden="false" customHeight="false" outlineLevel="0" collapsed="false">
      <c r="C280" s="28"/>
      <c r="D280" s="28"/>
      <c r="E280" s="4"/>
      <c r="F280" s="4"/>
      <c r="G280" s="28"/>
      <c r="H280" s="4"/>
      <c r="K280" s="41"/>
      <c r="L280" s="41"/>
      <c r="R280" s="4"/>
      <c r="S280" s="4"/>
      <c r="T280" s="4"/>
    </row>
    <row r="281" customFormat="false" ht="8.25" hidden="false" customHeight="false" outlineLevel="0" collapsed="false">
      <c r="C281" s="28"/>
      <c r="D281" s="28"/>
      <c r="E281" s="4"/>
      <c r="F281" s="4"/>
      <c r="G281" s="28"/>
      <c r="H281" s="4"/>
      <c r="K281" s="41"/>
      <c r="L281" s="41"/>
      <c r="R281" s="4"/>
      <c r="S281" s="4"/>
      <c r="T281" s="4"/>
    </row>
    <row r="282" customFormat="false" ht="8.25" hidden="false" customHeight="false" outlineLevel="0" collapsed="false">
      <c r="C282" s="28"/>
      <c r="D282" s="28"/>
      <c r="E282" s="4"/>
      <c r="F282" s="4"/>
      <c r="G282" s="28"/>
      <c r="H282" s="4"/>
      <c r="K282" s="41"/>
      <c r="L282" s="41"/>
      <c r="R282" s="4"/>
      <c r="S282" s="4"/>
      <c r="T282" s="4"/>
    </row>
    <row r="283" customFormat="false" ht="8.25" hidden="false" customHeight="false" outlineLevel="0" collapsed="false">
      <c r="C283" s="28"/>
      <c r="D283" s="28"/>
      <c r="E283" s="4"/>
      <c r="F283" s="4"/>
      <c r="G283" s="28"/>
      <c r="H283" s="4"/>
      <c r="K283" s="41"/>
      <c r="L283" s="41"/>
      <c r="R283" s="4"/>
      <c r="S283" s="4"/>
      <c r="T283" s="4"/>
    </row>
    <row r="284" customFormat="false" ht="8.25" hidden="false" customHeight="false" outlineLevel="0" collapsed="false">
      <c r="C284" s="28"/>
      <c r="D284" s="28"/>
      <c r="E284" s="4"/>
      <c r="F284" s="4"/>
      <c r="G284" s="28"/>
      <c r="H284" s="4"/>
      <c r="K284" s="41"/>
      <c r="L284" s="41"/>
      <c r="R284" s="4"/>
      <c r="S284" s="4"/>
      <c r="T284" s="4"/>
    </row>
    <row r="285" customFormat="false" ht="8.25" hidden="false" customHeight="false" outlineLevel="0" collapsed="false">
      <c r="C285" s="28"/>
      <c r="D285" s="28"/>
      <c r="E285" s="4"/>
      <c r="F285" s="4"/>
      <c r="G285" s="28"/>
      <c r="H285" s="4"/>
      <c r="K285" s="41"/>
      <c r="L285" s="41"/>
      <c r="R285" s="4"/>
      <c r="S285" s="4"/>
      <c r="T285" s="4"/>
    </row>
    <row r="286" customFormat="false" ht="8.25" hidden="false" customHeight="false" outlineLevel="0" collapsed="false">
      <c r="C286" s="28"/>
      <c r="D286" s="28"/>
      <c r="E286" s="4"/>
      <c r="F286" s="4"/>
      <c r="G286" s="28"/>
      <c r="H286" s="4"/>
      <c r="K286" s="41"/>
      <c r="L286" s="41"/>
      <c r="R286" s="4"/>
      <c r="S286" s="4"/>
      <c r="T286" s="4"/>
    </row>
    <row r="287" customFormat="false" ht="8.25" hidden="false" customHeight="false" outlineLevel="0" collapsed="false">
      <c r="C287" s="28"/>
      <c r="D287" s="28"/>
      <c r="E287" s="4"/>
      <c r="F287" s="4"/>
      <c r="G287" s="28"/>
      <c r="H287" s="4"/>
      <c r="K287" s="41"/>
      <c r="L287" s="41"/>
      <c r="R287" s="4"/>
      <c r="S287" s="4"/>
      <c r="T287" s="4"/>
    </row>
    <row r="288" customFormat="false" ht="8.25" hidden="false" customHeight="false" outlineLevel="0" collapsed="false">
      <c r="C288" s="28"/>
      <c r="D288" s="28"/>
      <c r="E288" s="4"/>
      <c r="F288" s="4"/>
      <c r="G288" s="28"/>
      <c r="H288" s="4"/>
      <c r="K288" s="41"/>
      <c r="L288" s="41"/>
      <c r="R288" s="4"/>
      <c r="S288" s="4"/>
      <c r="T288" s="4"/>
    </row>
    <row r="289" customFormat="false" ht="8.25" hidden="false" customHeight="false" outlineLevel="0" collapsed="false">
      <c r="C289" s="28"/>
      <c r="D289" s="28"/>
      <c r="E289" s="4"/>
      <c r="F289" s="4"/>
      <c r="G289" s="28"/>
      <c r="H289" s="4"/>
      <c r="K289" s="41"/>
      <c r="L289" s="41"/>
      <c r="R289" s="4"/>
      <c r="S289" s="4"/>
      <c r="T289" s="4"/>
    </row>
    <row r="290" customFormat="false" ht="8.25" hidden="false" customHeight="false" outlineLevel="0" collapsed="false">
      <c r="C290" s="28"/>
      <c r="D290" s="28"/>
      <c r="E290" s="4"/>
      <c r="F290" s="4"/>
      <c r="G290" s="28"/>
      <c r="H290" s="4"/>
      <c r="K290" s="41"/>
      <c r="L290" s="41"/>
      <c r="R290" s="4"/>
      <c r="S290" s="4"/>
      <c r="T290" s="4"/>
    </row>
    <row r="291" customFormat="false" ht="8.25" hidden="false" customHeight="false" outlineLevel="0" collapsed="false">
      <c r="C291" s="28"/>
      <c r="D291" s="28"/>
      <c r="E291" s="4"/>
      <c r="F291" s="4"/>
      <c r="G291" s="28"/>
      <c r="H291" s="4"/>
      <c r="K291" s="41"/>
      <c r="L291" s="41"/>
      <c r="R291" s="4"/>
      <c r="S291" s="4"/>
      <c r="T291" s="4"/>
    </row>
    <row r="292" customFormat="false" ht="8.25" hidden="false" customHeight="false" outlineLevel="0" collapsed="false">
      <c r="C292" s="28"/>
      <c r="D292" s="28"/>
      <c r="E292" s="4"/>
      <c r="F292" s="4"/>
      <c r="G292" s="28"/>
      <c r="H292" s="4"/>
      <c r="K292" s="41"/>
      <c r="L292" s="41"/>
      <c r="R292" s="4"/>
      <c r="S292" s="4"/>
      <c r="T292" s="4"/>
    </row>
    <row r="293" customFormat="false" ht="8.25" hidden="false" customHeight="false" outlineLevel="0" collapsed="false">
      <c r="C293" s="28"/>
      <c r="D293" s="28"/>
      <c r="E293" s="4"/>
      <c r="F293" s="4"/>
      <c r="G293" s="28"/>
      <c r="H293" s="4"/>
      <c r="K293" s="41"/>
      <c r="L293" s="41"/>
      <c r="R293" s="4"/>
      <c r="S293" s="4"/>
      <c r="T293" s="4"/>
    </row>
    <row r="294" customFormat="false" ht="8.25" hidden="false" customHeight="false" outlineLevel="0" collapsed="false">
      <c r="C294" s="28"/>
      <c r="D294" s="28"/>
      <c r="E294" s="4"/>
      <c r="F294" s="4"/>
      <c r="G294" s="28"/>
      <c r="H294" s="4"/>
      <c r="K294" s="41"/>
      <c r="L294" s="41"/>
      <c r="R294" s="4"/>
      <c r="S294" s="4"/>
      <c r="T294" s="4"/>
    </row>
    <row r="295" customFormat="false" ht="8.25" hidden="false" customHeight="false" outlineLevel="0" collapsed="false">
      <c r="C295" s="28"/>
      <c r="D295" s="28"/>
      <c r="E295" s="4"/>
      <c r="F295" s="4"/>
      <c r="G295" s="28"/>
      <c r="H295" s="4"/>
      <c r="K295" s="41"/>
      <c r="L295" s="41"/>
      <c r="R295" s="4"/>
      <c r="S295" s="4"/>
      <c r="T295" s="4"/>
    </row>
    <row r="296" customFormat="false" ht="8.25" hidden="false" customHeight="false" outlineLevel="0" collapsed="false">
      <c r="C296" s="28"/>
      <c r="D296" s="28"/>
      <c r="E296" s="4"/>
      <c r="F296" s="4"/>
      <c r="G296" s="28"/>
      <c r="H296" s="4"/>
      <c r="K296" s="41"/>
      <c r="L296" s="41"/>
      <c r="R296" s="4"/>
      <c r="S296" s="4"/>
      <c r="T296" s="4"/>
    </row>
    <row r="297" customFormat="false" ht="8.25" hidden="false" customHeight="false" outlineLevel="0" collapsed="false">
      <c r="C297" s="28"/>
      <c r="D297" s="28"/>
      <c r="E297" s="4"/>
      <c r="F297" s="4"/>
      <c r="G297" s="28"/>
      <c r="H297" s="4"/>
      <c r="K297" s="41"/>
      <c r="L297" s="41"/>
      <c r="R297" s="4"/>
      <c r="S297" s="4"/>
      <c r="T297" s="4"/>
    </row>
    <row r="298" customFormat="false" ht="8.25" hidden="false" customHeight="false" outlineLevel="0" collapsed="false">
      <c r="C298" s="28"/>
      <c r="D298" s="28"/>
      <c r="E298" s="4"/>
      <c r="F298" s="4"/>
      <c r="G298" s="28"/>
      <c r="H298" s="4"/>
      <c r="K298" s="41"/>
      <c r="L298" s="41"/>
      <c r="R298" s="4"/>
      <c r="S298" s="4"/>
      <c r="T298" s="4"/>
    </row>
    <row r="299" customFormat="false" ht="8.25" hidden="false" customHeight="false" outlineLevel="0" collapsed="false">
      <c r="C299" s="28"/>
      <c r="D299" s="28"/>
      <c r="E299" s="4"/>
      <c r="F299" s="4"/>
      <c r="G299" s="28"/>
      <c r="H299" s="4"/>
      <c r="K299" s="41"/>
      <c r="L299" s="41"/>
      <c r="R299" s="4"/>
      <c r="S299" s="4"/>
      <c r="T299" s="4"/>
    </row>
    <row r="300" customFormat="false" ht="8.25" hidden="false" customHeight="false" outlineLevel="0" collapsed="false">
      <c r="C300" s="28"/>
      <c r="D300" s="28"/>
      <c r="E300" s="4"/>
      <c r="F300" s="4"/>
      <c r="G300" s="28"/>
      <c r="H300" s="4"/>
      <c r="K300" s="41"/>
      <c r="L300" s="41"/>
      <c r="R300" s="4"/>
      <c r="S300" s="4"/>
      <c r="T300" s="4"/>
    </row>
    <row r="301" customFormat="false" ht="8.25" hidden="false" customHeight="false" outlineLevel="0" collapsed="false">
      <c r="C301" s="28"/>
      <c r="D301" s="28"/>
      <c r="E301" s="4"/>
      <c r="F301" s="4"/>
      <c r="G301" s="28"/>
      <c r="H301" s="4"/>
      <c r="K301" s="41"/>
      <c r="L301" s="41"/>
      <c r="R301" s="4"/>
      <c r="S301" s="4"/>
      <c r="T301" s="4"/>
    </row>
    <row r="302" customFormat="false" ht="8.25" hidden="false" customHeight="false" outlineLevel="0" collapsed="false">
      <c r="C302" s="28"/>
      <c r="D302" s="28"/>
      <c r="E302" s="4"/>
      <c r="F302" s="4"/>
      <c r="G302" s="28"/>
      <c r="H302" s="4"/>
      <c r="K302" s="41"/>
      <c r="L302" s="41"/>
      <c r="R302" s="4"/>
      <c r="S302" s="4"/>
      <c r="T302" s="4"/>
    </row>
    <row r="303" customFormat="false" ht="8.25" hidden="false" customHeight="false" outlineLevel="0" collapsed="false">
      <c r="C303" s="28"/>
      <c r="D303" s="28"/>
      <c r="E303" s="4"/>
      <c r="F303" s="4"/>
      <c r="G303" s="28"/>
      <c r="H303" s="4"/>
      <c r="K303" s="41"/>
      <c r="L303" s="41"/>
      <c r="R303" s="4"/>
      <c r="S303" s="4"/>
      <c r="T303" s="4"/>
    </row>
    <row r="304" customFormat="false" ht="8.25" hidden="false" customHeight="false" outlineLevel="0" collapsed="false">
      <c r="C304" s="28"/>
      <c r="D304" s="28"/>
      <c r="E304" s="4"/>
      <c r="F304" s="4"/>
      <c r="G304" s="28"/>
      <c r="H304" s="4"/>
      <c r="K304" s="41"/>
      <c r="L304" s="41"/>
      <c r="R304" s="4"/>
      <c r="S304" s="4"/>
      <c r="T304" s="4"/>
    </row>
    <row r="305" customFormat="false" ht="8.25" hidden="false" customHeight="false" outlineLevel="0" collapsed="false">
      <c r="C305" s="28"/>
      <c r="D305" s="28"/>
      <c r="E305" s="4"/>
      <c r="F305" s="4"/>
      <c r="G305" s="28"/>
      <c r="H305" s="4"/>
      <c r="K305" s="41"/>
      <c r="L305" s="41"/>
      <c r="R305" s="4"/>
      <c r="S305" s="4"/>
      <c r="T305" s="4"/>
    </row>
    <row r="306" customFormat="false" ht="8.25" hidden="false" customHeight="false" outlineLevel="0" collapsed="false">
      <c r="C306" s="28"/>
      <c r="D306" s="28"/>
      <c r="E306" s="4"/>
      <c r="F306" s="4"/>
      <c r="G306" s="28"/>
      <c r="H306" s="4"/>
      <c r="K306" s="41"/>
      <c r="L306" s="41"/>
      <c r="R306" s="4"/>
      <c r="S306" s="4"/>
      <c r="T306" s="4"/>
    </row>
    <row r="307" customFormat="false" ht="8.25" hidden="false" customHeight="false" outlineLevel="0" collapsed="false">
      <c r="C307" s="28"/>
      <c r="D307" s="28"/>
      <c r="E307" s="4"/>
      <c r="F307" s="4"/>
      <c r="G307" s="28"/>
      <c r="H307" s="4"/>
      <c r="K307" s="41"/>
      <c r="L307" s="41"/>
      <c r="R307" s="4"/>
      <c r="S307" s="4"/>
      <c r="T307" s="4"/>
    </row>
    <row r="308" customFormat="false" ht="8.25" hidden="false" customHeight="false" outlineLevel="0" collapsed="false">
      <c r="C308" s="28"/>
      <c r="D308" s="28"/>
      <c r="E308" s="4"/>
      <c r="F308" s="4"/>
      <c r="G308" s="28"/>
      <c r="H308" s="4"/>
      <c r="K308" s="41"/>
      <c r="L308" s="41"/>
      <c r="R308" s="4"/>
      <c r="S308" s="4"/>
      <c r="T308" s="4"/>
    </row>
    <row r="309" customFormat="false" ht="8.25" hidden="false" customHeight="false" outlineLevel="0" collapsed="false">
      <c r="C309" s="28"/>
      <c r="D309" s="28"/>
      <c r="E309" s="4"/>
      <c r="F309" s="4"/>
      <c r="G309" s="28"/>
      <c r="H309" s="4"/>
      <c r="K309" s="41"/>
      <c r="L309" s="41"/>
      <c r="R309" s="4"/>
      <c r="S309" s="4"/>
      <c r="T309" s="4"/>
    </row>
    <row r="310" customFormat="false" ht="8.25" hidden="false" customHeight="false" outlineLevel="0" collapsed="false">
      <c r="C310" s="28"/>
      <c r="D310" s="28"/>
      <c r="E310" s="4"/>
      <c r="F310" s="4"/>
      <c r="G310" s="28"/>
      <c r="H310" s="4"/>
      <c r="K310" s="41"/>
      <c r="L310" s="41"/>
      <c r="R310" s="4"/>
      <c r="S310" s="4"/>
      <c r="T310" s="4"/>
    </row>
    <row r="311" customFormat="false" ht="8.25" hidden="false" customHeight="false" outlineLevel="0" collapsed="false">
      <c r="C311" s="28"/>
      <c r="D311" s="28"/>
      <c r="E311" s="4"/>
      <c r="F311" s="4"/>
      <c r="G311" s="28"/>
      <c r="H311" s="4"/>
      <c r="K311" s="41"/>
      <c r="L311" s="41"/>
      <c r="R311" s="4"/>
      <c r="S311" s="4"/>
      <c r="T311" s="4"/>
    </row>
    <row r="312" customFormat="false" ht="8.25" hidden="false" customHeight="false" outlineLevel="0" collapsed="false">
      <c r="C312" s="28"/>
      <c r="D312" s="28"/>
      <c r="E312" s="4"/>
      <c r="F312" s="4"/>
      <c r="G312" s="28"/>
      <c r="H312" s="4"/>
      <c r="K312" s="41"/>
      <c r="L312" s="41"/>
      <c r="R312" s="4"/>
      <c r="S312" s="4"/>
      <c r="T312" s="4"/>
    </row>
    <row r="313" customFormat="false" ht="8.25" hidden="false" customHeight="false" outlineLevel="0" collapsed="false">
      <c r="C313" s="28"/>
      <c r="D313" s="28"/>
      <c r="E313" s="4"/>
      <c r="F313" s="4"/>
      <c r="G313" s="28"/>
      <c r="H313" s="4"/>
      <c r="K313" s="41"/>
      <c r="L313" s="41"/>
      <c r="R313" s="4"/>
      <c r="S313" s="4"/>
      <c r="T313" s="4"/>
    </row>
    <row r="314" customFormat="false" ht="8.25" hidden="false" customHeight="false" outlineLevel="0" collapsed="false">
      <c r="C314" s="28"/>
      <c r="D314" s="28"/>
      <c r="E314" s="4"/>
      <c r="F314" s="4"/>
      <c r="G314" s="28"/>
      <c r="H314" s="4"/>
      <c r="K314" s="41"/>
      <c r="L314" s="41"/>
      <c r="R314" s="4"/>
      <c r="S314" s="4"/>
      <c r="T314" s="4"/>
    </row>
    <row r="315" customFormat="false" ht="8.25" hidden="false" customHeight="false" outlineLevel="0" collapsed="false">
      <c r="C315" s="28"/>
      <c r="D315" s="28"/>
      <c r="E315" s="4"/>
      <c r="F315" s="4"/>
      <c r="G315" s="28"/>
      <c r="H315" s="4"/>
      <c r="K315" s="41"/>
      <c r="L315" s="41"/>
      <c r="R315" s="4"/>
      <c r="S315" s="4"/>
      <c r="T315" s="4"/>
    </row>
    <row r="316" customFormat="false" ht="8.25" hidden="false" customHeight="false" outlineLevel="0" collapsed="false">
      <c r="C316" s="28"/>
      <c r="D316" s="28"/>
      <c r="E316" s="4"/>
      <c r="F316" s="4"/>
      <c r="G316" s="28"/>
      <c r="H316" s="4"/>
      <c r="K316" s="41"/>
      <c r="L316" s="41"/>
      <c r="R316" s="4"/>
      <c r="S316" s="4"/>
      <c r="T316" s="4"/>
    </row>
    <row r="317" customFormat="false" ht="8.25" hidden="false" customHeight="false" outlineLevel="0" collapsed="false">
      <c r="C317" s="28"/>
      <c r="D317" s="28"/>
      <c r="E317" s="4"/>
      <c r="F317" s="4"/>
      <c r="G317" s="28"/>
      <c r="H317" s="4"/>
      <c r="K317" s="41"/>
      <c r="L317" s="41"/>
      <c r="R317" s="4"/>
      <c r="S317" s="4"/>
      <c r="T317" s="4"/>
    </row>
    <row r="318" customFormat="false" ht="8.25" hidden="false" customHeight="false" outlineLevel="0" collapsed="false">
      <c r="C318" s="28"/>
      <c r="D318" s="28"/>
      <c r="E318" s="4"/>
      <c r="F318" s="4"/>
      <c r="G318" s="28"/>
      <c r="H318" s="4"/>
      <c r="K318" s="41"/>
      <c r="L318" s="41"/>
      <c r="R318" s="4"/>
      <c r="S318" s="4"/>
      <c r="T318" s="4"/>
    </row>
    <row r="319" customFormat="false" ht="8.25" hidden="false" customHeight="false" outlineLevel="0" collapsed="false">
      <c r="C319" s="28"/>
      <c r="D319" s="28"/>
      <c r="E319" s="4"/>
      <c r="F319" s="4"/>
      <c r="G319" s="28"/>
      <c r="H319" s="4"/>
      <c r="K319" s="41"/>
      <c r="L319" s="41"/>
      <c r="R319" s="4"/>
      <c r="S319" s="4"/>
      <c r="T319" s="4"/>
    </row>
    <row r="320" customFormat="false" ht="8.25" hidden="false" customHeight="false" outlineLevel="0" collapsed="false">
      <c r="C320" s="28"/>
      <c r="D320" s="28"/>
      <c r="E320" s="4"/>
      <c r="F320" s="4"/>
      <c r="G320" s="28"/>
      <c r="H320" s="4"/>
      <c r="K320" s="41"/>
      <c r="L320" s="41"/>
      <c r="R320" s="4"/>
      <c r="S320" s="4"/>
      <c r="T320" s="4"/>
    </row>
    <row r="321" customFormat="false" ht="8.25" hidden="false" customHeight="false" outlineLevel="0" collapsed="false">
      <c r="C321" s="28"/>
      <c r="D321" s="28"/>
      <c r="E321" s="4"/>
      <c r="F321" s="4"/>
      <c r="G321" s="28"/>
      <c r="H321" s="4"/>
      <c r="K321" s="41"/>
      <c r="L321" s="41"/>
      <c r="R321" s="4"/>
      <c r="S321" s="4"/>
      <c r="T321" s="4"/>
    </row>
    <row r="322" customFormat="false" ht="8.25" hidden="false" customHeight="false" outlineLevel="0" collapsed="false">
      <c r="C322" s="28"/>
      <c r="D322" s="28"/>
      <c r="E322" s="4"/>
      <c r="F322" s="4"/>
      <c r="G322" s="28"/>
      <c r="H322" s="4"/>
      <c r="K322" s="41"/>
      <c r="L322" s="41"/>
      <c r="R322" s="4"/>
      <c r="S322" s="4"/>
      <c r="T322" s="4"/>
    </row>
    <row r="323" customFormat="false" ht="8.25" hidden="false" customHeight="false" outlineLevel="0" collapsed="false">
      <c r="C323" s="28"/>
      <c r="D323" s="28"/>
      <c r="E323" s="4"/>
      <c r="F323" s="4"/>
      <c r="G323" s="28"/>
      <c r="H323" s="4"/>
      <c r="K323" s="41"/>
      <c r="L323" s="41"/>
      <c r="R323" s="4"/>
      <c r="S323" s="4"/>
      <c r="T323" s="4"/>
    </row>
    <row r="324" customFormat="false" ht="8.25" hidden="false" customHeight="false" outlineLevel="0" collapsed="false">
      <c r="C324" s="28"/>
      <c r="D324" s="28"/>
      <c r="E324" s="4"/>
      <c r="F324" s="4"/>
      <c r="G324" s="28"/>
      <c r="H324" s="4"/>
      <c r="K324" s="41"/>
      <c r="L324" s="41"/>
      <c r="R324" s="4"/>
      <c r="S324" s="4"/>
      <c r="T324" s="4"/>
    </row>
    <row r="325" customFormat="false" ht="8.25" hidden="false" customHeight="false" outlineLevel="0" collapsed="false">
      <c r="C325" s="28"/>
      <c r="D325" s="28"/>
      <c r="E325" s="4"/>
      <c r="F325" s="4"/>
      <c r="G325" s="28"/>
      <c r="H325" s="4"/>
      <c r="K325" s="41"/>
      <c r="L325" s="41"/>
      <c r="R325" s="4"/>
      <c r="S325" s="4"/>
      <c r="T325" s="4"/>
    </row>
    <row r="326" customFormat="false" ht="8.25" hidden="false" customHeight="false" outlineLevel="0" collapsed="false">
      <c r="C326" s="28"/>
      <c r="D326" s="28"/>
      <c r="E326" s="4"/>
      <c r="F326" s="4"/>
      <c r="G326" s="28"/>
      <c r="H326" s="4"/>
      <c r="K326" s="41"/>
      <c r="L326" s="41"/>
      <c r="R326" s="4"/>
      <c r="S326" s="4"/>
      <c r="T326" s="4"/>
    </row>
    <row r="327" customFormat="false" ht="8.25" hidden="false" customHeight="false" outlineLevel="0" collapsed="false">
      <c r="C327" s="28"/>
      <c r="D327" s="28"/>
      <c r="E327" s="4"/>
      <c r="F327" s="4"/>
      <c r="G327" s="28"/>
      <c r="H327" s="4"/>
      <c r="K327" s="41"/>
      <c r="L327" s="41"/>
      <c r="R327" s="4"/>
      <c r="S327" s="4"/>
      <c r="T327" s="4"/>
    </row>
    <row r="328" customFormat="false" ht="8.25" hidden="false" customHeight="false" outlineLevel="0" collapsed="false">
      <c r="C328" s="28"/>
      <c r="D328" s="28"/>
      <c r="E328" s="4"/>
      <c r="F328" s="4"/>
      <c r="G328" s="28"/>
      <c r="H328" s="4"/>
      <c r="K328" s="41"/>
      <c r="L328" s="41"/>
      <c r="R328" s="4"/>
      <c r="S328" s="4"/>
      <c r="T328" s="4"/>
    </row>
    <row r="329" customFormat="false" ht="8.25" hidden="false" customHeight="false" outlineLevel="0" collapsed="false">
      <c r="C329" s="28"/>
      <c r="D329" s="28"/>
      <c r="E329" s="4"/>
      <c r="F329" s="4"/>
      <c r="G329" s="28"/>
      <c r="H329" s="4"/>
      <c r="K329" s="41"/>
      <c r="L329" s="41"/>
      <c r="R329" s="4"/>
      <c r="S329" s="4"/>
      <c r="T329" s="4"/>
    </row>
    <row r="330" customFormat="false" ht="8.25" hidden="false" customHeight="false" outlineLevel="0" collapsed="false">
      <c r="C330" s="28"/>
      <c r="D330" s="28"/>
      <c r="E330" s="4"/>
      <c r="F330" s="4"/>
      <c r="G330" s="28"/>
      <c r="H330" s="4"/>
      <c r="K330" s="41"/>
      <c r="L330" s="41"/>
      <c r="R330" s="4"/>
      <c r="S330" s="4"/>
      <c r="T330" s="4"/>
    </row>
    <row r="331" customFormat="false" ht="8.25" hidden="false" customHeight="false" outlineLevel="0" collapsed="false">
      <c r="C331" s="28"/>
      <c r="D331" s="28"/>
      <c r="E331" s="4"/>
      <c r="F331" s="4"/>
      <c r="G331" s="28"/>
      <c r="H331" s="4"/>
      <c r="K331" s="41"/>
      <c r="L331" s="41"/>
      <c r="R331" s="4"/>
      <c r="S331" s="4"/>
      <c r="T331" s="4"/>
    </row>
    <row r="332" customFormat="false" ht="8.25" hidden="false" customHeight="false" outlineLevel="0" collapsed="false">
      <c r="C332" s="28"/>
      <c r="D332" s="28"/>
      <c r="E332" s="4"/>
      <c r="F332" s="4"/>
      <c r="G332" s="28"/>
      <c r="H332" s="4"/>
      <c r="K332" s="41"/>
      <c r="L332" s="41"/>
      <c r="R332" s="4"/>
      <c r="S332" s="4"/>
      <c r="T332" s="4"/>
    </row>
    <row r="333" customFormat="false" ht="8.25" hidden="false" customHeight="false" outlineLevel="0" collapsed="false">
      <c r="C333" s="28"/>
      <c r="D333" s="28"/>
      <c r="E333" s="4"/>
      <c r="F333" s="4"/>
      <c r="G333" s="28"/>
      <c r="H333" s="4"/>
      <c r="K333" s="41"/>
      <c r="L333" s="41"/>
      <c r="R333" s="4"/>
      <c r="S333" s="4"/>
      <c r="T333" s="4"/>
    </row>
    <row r="334" customFormat="false" ht="8.25" hidden="false" customHeight="false" outlineLevel="0" collapsed="false">
      <c r="C334" s="28"/>
      <c r="D334" s="28"/>
      <c r="E334" s="4"/>
      <c r="F334" s="4"/>
      <c r="G334" s="28"/>
      <c r="H334" s="4"/>
      <c r="K334" s="41"/>
      <c r="L334" s="41"/>
      <c r="R334" s="4"/>
      <c r="S334" s="4"/>
      <c r="T334" s="4"/>
    </row>
    <row r="335" customFormat="false" ht="8.25" hidden="false" customHeight="false" outlineLevel="0" collapsed="false">
      <c r="C335" s="28"/>
      <c r="D335" s="28"/>
      <c r="E335" s="4"/>
      <c r="F335" s="4"/>
      <c r="G335" s="28"/>
      <c r="H335" s="4"/>
      <c r="K335" s="41"/>
      <c r="L335" s="41"/>
      <c r="R335" s="4"/>
      <c r="S335" s="4"/>
      <c r="T335" s="4"/>
    </row>
    <row r="336" customFormat="false" ht="8.25" hidden="false" customHeight="false" outlineLevel="0" collapsed="false">
      <c r="C336" s="28"/>
      <c r="D336" s="28"/>
      <c r="E336" s="4"/>
      <c r="F336" s="4"/>
      <c r="G336" s="28"/>
      <c r="H336" s="4"/>
      <c r="K336" s="41"/>
      <c r="L336" s="41"/>
      <c r="R336" s="4"/>
      <c r="S336" s="4"/>
      <c r="T336" s="4"/>
    </row>
    <row r="337" customFormat="false" ht="8.25" hidden="false" customHeight="false" outlineLevel="0" collapsed="false">
      <c r="C337" s="28"/>
      <c r="D337" s="28"/>
      <c r="E337" s="4"/>
      <c r="F337" s="4"/>
      <c r="G337" s="28"/>
      <c r="H337" s="4"/>
      <c r="K337" s="41"/>
      <c r="L337" s="41"/>
      <c r="R337" s="4"/>
      <c r="S337" s="4"/>
      <c r="T337" s="4"/>
    </row>
    <row r="338" customFormat="false" ht="8.25" hidden="false" customHeight="false" outlineLevel="0" collapsed="false">
      <c r="C338" s="28"/>
      <c r="D338" s="28"/>
      <c r="E338" s="4"/>
      <c r="F338" s="4"/>
      <c r="G338" s="28"/>
      <c r="H338" s="4"/>
      <c r="K338" s="41"/>
      <c r="L338" s="41"/>
      <c r="R338" s="4"/>
      <c r="S338" s="4"/>
      <c r="T338" s="4"/>
    </row>
    <row r="339" customFormat="false" ht="8.25" hidden="false" customHeight="false" outlineLevel="0" collapsed="false">
      <c r="C339" s="28"/>
      <c r="D339" s="28"/>
      <c r="E339" s="4"/>
      <c r="F339" s="4"/>
      <c r="G339" s="28"/>
      <c r="H339" s="4"/>
      <c r="K339" s="41"/>
      <c r="L339" s="41"/>
      <c r="R339" s="4"/>
      <c r="S339" s="4"/>
      <c r="T339" s="4"/>
    </row>
    <row r="340" customFormat="false" ht="8.25" hidden="false" customHeight="false" outlineLevel="0" collapsed="false">
      <c r="C340" s="28"/>
      <c r="D340" s="28"/>
      <c r="E340" s="4"/>
      <c r="F340" s="4"/>
      <c r="G340" s="28"/>
      <c r="H340" s="4"/>
      <c r="K340" s="41"/>
      <c r="L340" s="41"/>
      <c r="R340" s="4"/>
      <c r="S340" s="4"/>
      <c r="T340" s="4"/>
    </row>
    <row r="341" customFormat="false" ht="8.25" hidden="false" customHeight="false" outlineLevel="0" collapsed="false">
      <c r="C341" s="28"/>
      <c r="D341" s="28"/>
      <c r="E341" s="4"/>
      <c r="F341" s="4"/>
      <c r="G341" s="28"/>
      <c r="H341" s="4"/>
      <c r="K341" s="41"/>
      <c r="L341" s="41"/>
      <c r="R341" s="4"/>
      <c r="S341" s="4"/>
      <c r="T341" s="4"/>
    </row>
    <row r="342" customFormat="false" ht="8.25" hidden="false" customHeight="false" outlineLevel="0" collapsed="false">
      <c r="C342" s="28"/>
      <c r="D342" s="28"/>
      <c r="E342" s="4"/>
      <c r="F342" s="4"/>
      <c r="G342" s="28"/>
      <c r="H342" s="4"/>
      <c r="K342" s="41"/>
      <c r="L342" s="41"/>
      <c r="R342" s="4"/>
      <c r="S342" s="4"/>
      <c r="T342" s="4"/>
    </row>
    <row r="343" customFormat="false" ht="8.25" hidden="false" customHeight="false" outlineLevel="0" collapsed="false">
      <c r="C343" s="28"/>
      <c r="D343" s="28"/>
      <c r="E343" s="4"/>
      <c r="F343" s="4"/>
      <c r="G343" s="28"/>
      <c r="H343" s="4"/>
      <c r="K343" s="41"/>
      <c r="L343" s="41"/>
      <c r="R343" s="4"/>
      <c r="S343" s="4"/>
      <c r="T343" s="4"/>
    </row>
    <row r="344" customFormat="false" ht="8.25" hidden="false" customHeight="false" outlineLevel="0" collapsed="false">
      <c r="C344" s="28"/>
      <c r="D344" s="28"/>
      <c r="E344" s="4"/>
      <c r="F344" s="4"/>
      <c r="G344" s="28"/>
      <c r="H344" s="4"/>
      <c r="K344" s="41"/>
      <c r="L344" s="41"/>
      <c r="R344" s="4"/>
      <c r="S344" s="4"/>
      <c r="T344" s="4"/>
    </row>
    <row r="345" customFormat="false" ht="8.25" hidden="false" customHeight="false" outlineLevel="0" collapsed="false">
      <c r="C345" s="28"/>
      <c r="D345" s="28"/>
      <c r="E345" s="4"/>
      <c r="F345" s="4"/>
      <c r="G345" s="28"/>
      <c r="H345" s="4"/>
      <c r="K345" s="41"/>
      <c r="L345" s="41"/>
      <c r="R345" s="4"/>
      <c r="S345" s="4"/>
      <c r="T345" s="4"/>
    </row>
    <row r="346" customFormat="false" ht="8.25" hidden="false" customHeight="false" outlineLevel="0" collapsed="false">
      <c r="C346" s="28"/>
      <c r="D346" s="28"/>
      <c r="E346" s="4"/>
      <c r="F346" s="4"/>
      <c r="G346" s="28"/>
      <c r="H346" s="4"/>
      <c r="K346" s="41"/>
      <c r="L346" s="41"/>
      <c r="R346" s="4"/>
      <c r="S346" s="4"/>
      <c r="T346" s="4"/>
    </row>
    <row r="347" customFormat="false" ht="8.25" hidden="false" customHeight="false" outlineLevel="0" collapsed="false">
      <c r="C347" s="28"/>
      <c r="D347" s="28"/>
      <c r="E347" s="4"/>
      <c r="F347" s="4"/>
      <c r="G347" s="28"/>
      <c r="H347" s="4"/>
      <c r="K347" s="41"/>
      <c r="L347" s="41"/>
      <c r="R347" s="4"/>
      <c r="S347" s="4"/>
      <c r="T347" s="4"/>
    </row>
    <row r="348" customFormat="false" ht="8.25" hidden="false" customHeight="false" outlineLevel="0" collapsed="false">
      <c r="C348" s="28"/>
      <c r="D348" s="28"/>
      <c r="E348" s="4"/>
      <c r="F348" s="4"/>
      <c r="G348" s="28"/>
      <c r="H348" s="4"/>
      <c r="K348" s="41"/>
      <c r="L348" s="41"/>
      <c r="R348" s="4"/>
      <c r="S348" s="4"/>
      <c r="T348" s="4"/>
    </row>
    <row r="349" customFormat="false" ht="8.25" hidden="false" customHeight="false" outlineLevel="0" collapsed="false">
      <c r="C349" s="28"/>
      <c r="D349" s="28"/>
      <c r="E349" s="4"/>
      <c r="F349" s="4"/>
      <c r="G349" s="28"/>
      <c r="H349" s="4"/>
      <c r="K349" s="41"/>
      <c r="L349" s="41"/>
      <c r="R349" s="4"/>
      <c r="S349" s="4"/>
      <c r="T349" s="4"/>
    </row>
    <row r="350" customFormat="false" ht="8.25" hidden="false" customHeight="false" outlineLevel="0" collapsed="false">
      <c r="C350" s="28"/>
      <c r="D350" s="28"/>
      <c r="E350" s="4"/>
      <c r="F350" s="4"/>
      <c r="G350" s="28"/>
      <c r="H350" s="4"/>
      <c r="K350" s="41"/>
      <c r="L350" s="41"/>
      <c r="R350" s="4"/>
      <c r="S350" s="4"/>
      <c r="T350" s="4"/>
    </row>
    <row r="351" customFormat="false" ht="8.25" hidden="false" customHeight="false" outlineLevel="0" collapsed="false">
      <c r="C351" s="28"/>
      <c r="D351" s="28"/>
      <c r="E351" s="4"/>
      <c r="F351" s="4"/>
      <c r="G351" s="28"/>
      <c r="H351" s="4"/>
      <c r="K351" s="41"/>
      <c r="L351" s="41"/>
      <c r="R351" s="4"/>
      <c r="S351" s="4"/>
      <c r="T351" s="4"/>
    </row>
    <row r="352" customFormat="false" ht="8.25" hidden="false" customHeight="false" outlineLevel="0" collapsed="false">
      <c r="C352" s="28"/>
      <c r="D352" s="28"/>
      <c r="E352" s="4"/>
      <c r="F352" s="4"/>
      <c r="G352" s="28"/>
      <c r="H352" s="4"/>
      <c r="K352" s="41"/>
      <c r="L352" s="41"/>
      <c r="R352" s="4"/>
      <c r="S352" s="4"/>
      <c r="T352" s="4"/>
    </row>
    <row r="353" customFormat="false" ht="8.25" hidden="false" customHeight="false" outlineLevel="0" collapsed="false">
      <c r="C353" s="28"/>
      <c r="D353" s="28"/>
      <c r="E353" s="4"/>
      <c r="F353" s="4"/>
      <c r="G353" s="28"/>
      <c r="H353" s="4"/>
      <c r="K353" s="41"/>
      <c r="L353" s="41"/>
      <c r="R353" s="4"/>
      <c r="S353" s="4"/>
      <c r="T353" s="4"/>
    </row>
    <row r="354" customFormat="false" ht="8.25" hidden="false" customHeight="false" outlineLevel="0" collapsed="false">
      <c r="C354" s="28"/>
      <c r="D354" s="28"/>
      <c r="E354" s="4"/>
      <c r="F354" s="4"/>
      <c r="G354" s="28"/>
      <c r="H354" s="4"/>
      <c r="K354" s="41"/>
      <c r="L354" s="41"/>
      <c r="R354" s="4"/>
      <c r="S354" s="4"/>
      <c r="T354" s="4"/>
    </row>
    <row r="355" customFormat="false" ht="8.25" hidden="false" customHeight="false" outlineLevel="0" collapsed="false">
      <c r="C355" s="28"/>
      <c r="D355" s="28"/>
      <c r="E355" s="4"/>
      <c r="F355" s="4"/>
      <c r="G355" s="28"/>
      <c r="H355" s="4"/>
      <c r="K355" s="41"/>
      <c r="L355" s="41"/>
      <c r="R355" s="4"/>
      <c r="S355" s="4"/>
      <c r="T355" s="4"/>
    </row>
    <row r="356" customFormat="false" ht="8.25" hidden="false" customHeight="false" outlineLevel="0" collapsed="false">
      <c r="C356" s="28"/>
      <c r="D356" s="28"/>
      <c r="E356" s="4"/>
      <c r="F356" s="4"/>
      <c r="G356" s="28"/>
      <c r="H356" s="4"/>
      <c r="K356" s="41"/>
      <c r="L356" s="41"/>
      <c r="R356" s="4"/>
      <c r="S356" s="4"/>
      <c r="T356" s="4"/>
    </row>
    <row r="357" customFormat="false" ht="8.25" hidden="false" customHeight="false" outlineLevel="0" collapsed="false">
      <c r="C357" s="28"/>
      <c r="D357" s="28"/>
      <c r="E357" s="4"/>
      <c r="F357" s="4"/>
      <c r="G357" s="28"/>
      <c r="H357" s="4"/>
      <c r="K357" s="41"/>
      <c r="L357" s="41"/>
      <c r="R357" s="4"/>
      <c r="S357" s="4"/>
      <c r="T357" s="4"/>
    </row>
    <row r="358" customFormat="false" ht="8.25" hidden="false" customHeight="false" outlineLevel="0" collapsed="false">
      <c r="C358" s="28"/>
      <c r="D358" s="28"/>
      <c r="E358" s="4"/>
      <c r="F358" s="4"/>
      <c r="G358" s="28"/>
      <c r="H358" s="4"/>
      <c r="K358" s="41"/>
      <c r="L358" s="41"/>
      <c r="R358" s="4"/>
      <c r="S358" s="4"/>
      <c r="T358" s="4"/>
    </row>
    <row r="359" customFormat="false" ht="8.25" hidden="false" customHeight="false" outlineLevel="0" collapsed="false">
      <c r="C359" s="28"/>
      <c r="D359" s="28"/>
      <c r="E359" s="4"/>
      <c r="F359" s="4"/>
      <c r="G359" s="28"/>
      <c r="H359" s="4"/>
      <c r="K359" s="41"/>
      <c r="L359" s="41"/>
      <c r="R359" s="4"/>
      <c r="S359" s="4"/>
      <c r="T359" s="4"/>
    </row>
    <row r="360" customFormat="false" ht="8.25" hidden="false" customHeight="false" outlineLevel="0" collapsed="false">
      <c r="C360" s="28"/>
      <c r="D360" s="28"/>
      <c r="E360" s="4"/>
      <c r="F360" s="4"/>
      <c r="G360" s="28"/>
      <c r="H360" s="4"/>
      <c r="K360" s="41"/>
      <c r="L360" s="41"/>
      <c r="R360" s="4"/>
      <c r="S360" s="4"/>
      <c r="T360" s="4"/>
    </row>
    <row r="361" customFormat="false" ht="8.25" hidden="false" customHeight="false" outlineLevel="0" collapsed="false">
      <c r="C361" s="28"/>
      <c r="D361" s="28"/>
      <c r="E361" s="4"/>
      <c r="F361" s="4"/>
      <c r="G361" s="28"/>
      <c r="H361" s="4"/>
      <c r="K361" s="41"/>
      <c r="L361" s="41"/>
      <c r="R361" s="4"/>
      <c r="S361" s="4"/>
      <c r="T361" s="4"/>
    </row>
    <row r="362" customFormat="false" ht="8.25" hidden="false" customHeight="false" outlineLevel="0" collapsed="false">
      <c r="C362" s="28"/>
      <c r="D362" s="28"/>
      <c r="E362" s="4"/>
      <c r="F362" s="4"/>
      <c r="G362" s="28"/>
      <c r="H362" s="4"/>
      <c r="K362" s="41"/>
      <c r="L362" s="41"/>
      <c r="R362" s="4"/>
      <c r="S362" s="4"/>
      <c r="T362" s="4"/>
    </row>
    <row r="363" customFormat="false" ht="8.25" hidden="false" customHeight="false" outlineLevel="0" collapsed="false">
      <c r="C363" s="28"/>
      <c r="D363" s="28"/>
      <c r="E363" s="4"/>
      <c r="F363" s="4"/>
      <c r="G363" s="28"/>
      <c r="H363" s="4"/>
      <c r="K363" s="41"/>
      <c r="L363" s="41"/>
      <c r="R363" s="4"/>
      <c r="S363" s="4"/>
      <c r="T363" s="4"/>
    </row>
    <row r="364" customFormat="false" ht="8.25" hidden="false" customHeight="false" outlineLevel="0" collapsed="false">
      <c r="C364" s="28"/>
      <c r="D364" s="28"/>
      <c r="E364" s="4"/>
      <c r="F364" s="4"/>
      <c r="G364" s="28"/>
      <c r="H364" s="4"/>
      <c r="K364" s="41"/>
      <c r="L364" s="41"/>
      <c r="R364" s="4"/>
      <c r="S364" s="4"/>
      <c r="T364" s="4"/>
    </row>
    <row r="365" customFormat="false" ht="8.25" hidden="false" customHeight="false" outlineLevel="0" collapsed="false">
      <c r="C365" s="28"/>
      <c r="D365" s="28"/>
      <c r="E365" s="4"/>
      <c r="F365" s="4"/>
      <c r="G365" s="28"/>
      <c r="H365" s="4"/>
      <c r="K365" s="41"/>
      <c r="L365" s="41"/>
      <c r="R365" s="4"/>
      <c r="S365" s="4"/>
      <c r="T365" s="4"/>
    </row>
    <row r="366" customFormat="false" ht="8.25" hidden="false" customHeight="false" outlineLevel="0" collapsed="false">
      <c r="C366" s="28"/>
      <c r="D366" s="28"/>
      <c r="E366" s="4"/>
      <c r="F366" s="4"/>
      <c r="G366" s="28"/>
      <c r="H366" s="4"/>
      <c r="K366" s="41"/>
      <c r="L366" s="41"/>
      <c r="R366" s="4"/>
      <c r="S366" s="4"/>
      <c r="T366" s="4"/>
    </row>
    <row r="367" customFormat="false" ht="8.25" hidden="false" customHeight="false" outlineLevel="0" collapsed="false">
      <c r="C367" s="28"/>
      <c r="D367" s="28"/>
      <c r="E367" s="4"/>
      <c r="F367" s="4"/>
      <c r="G367" s="28"/>
      <c r="H367" s="4"/>
      <c r="K367" s="41"/>
      <c r="L367" s="41"/>
      <c r="R367" s="4"/>
      <c r="S367" s="4"/>
      <c r="T367" s="4"/>
    </row>
    <row r="368" customFormat="false" ht="8.25" hidden="false" customHeight="false" outlineLevel="0" collapsed="false">
      <c r="C368" s="28"/>
      <c r="D368" s="28"/>
      <c r="E368" s="4"/>
      <c r="F368" s="4"/>
      <c r="G368" s="28"/>
      <c r="H368" s="4"/>
      <c r="K368" s="41"/>
      <c r="L368" s="41"/>
      <c r="R368" s="4"/>
      <c r="S368" s="4"/>
      <c r="T368" s="4"/>
    </row>
    <row r="369" customFormat="false" ht="8.25" hidden="false" customHeight="false" outlineLevel="0" collapsed="false">
      <c r="C369" s="28"/>
      <c r="D369" s="28"/>
      <c r="E369" s="4"/>
      <c r="F369" s="4"/>
      <c r="G369" s="28"/>
      <c r="H369" s="4"/>
      <c r="K369" s="41"/>
      <c r="L369" s="41"/>
      <c r="R369" s="4"/>
      <c r="S369" s="4"/>
      <c r="T369" s="4"/>
    </row>
    <row r="370" customFormat="false" ht="8.25" hidden="false" customHeight="false" outlineLevel="0" collapsed="false">
      <c r="C370" s="28"/>
      <c r="D370" s="28"/>
      <c r="E370" s="4"/>
      <c r="F370" s="4"/>
      <c r="G370" s="28"/>
      <c r="H370" s="4"/>
      <c r="K370" s="41"/>
      <c r="L370" s="41"/>
      <c r="R370" s="4"/>
      <c r="S370" s="4"/>
      <c r="T370" s="4"/>
    </row>
    <row r="371" customFormat="false" ht="8.25" hidden="false" customHeight="false" outlineLevel="0" collapsed="false">
      <c r="C371" s="28"/>
      <c r="D371" s="28"/>
      <c r="E371" s="4"/>
      <c r="F371" s="4"/>
      <c r="G371" s="28"/>
      <c r="H371" s="4"/>
      <c r="K371" s="41"/>
      <c r="L371" s="41"/>
      <c r="R371" s="4"/>
      <c r="S371" s="4"/>
      <c r="T371" s="4"/>
    </row>
    <row r="372" customFormat="false" ht="8.25" hidden="false" customHeight="false" outlineLevel="0" collapsed="false">
      <c r="C372" s="28"/>
      <c r="D372" s="28"/>
      <c r="E372" s="4"/>
      <c r="F372" s="4"/>
      <c r="G372" s="28"/>
      <c r="H372" s="4"/>
      <c r="K372" s="41"/>
      <c r="L372" s="41"/>
      <c r="R372" s="4"/>
      <c r="S372" s="4"/>
      <c r="T372" s="4"/>
    </row>
    <row r="373" customFormat="false" ht="8.25" hidden="false" customHeight="false" outlineLevel="0" collapsed="false">
      <c r="C373" s="28"/>
      <c r="D373" s="28"/>
      <c r="E373" s="4"/>
      <c r="F373" s="4"/>
      <c r="G373" s="28"/>
      <c r="H373" s="4"/>
      <c r="K373" s="41"/>
      <c r="L373" s="41"/>
      <c r="R373" s="4"/>
      <c r="S373" s="4"/>
      <c r="T373" s="4"/>
    </row>
    <row r="374" customFormat="false" ht="8.25" hidden="false" customHeight="false" outlineLevel="0" collapsed="false">
      <c r="C374" s="28"/>
      <c r="D374" s="28"/>
      <c r="E374" s="4"/>
      <c r="F374" s="4"/>
      <c r="G374" s="28"/>
      <c r="H374" s="4"/>
      <c r="K374" s="41"/>
      <c r="L374" s="41"/>
      <c r="R374" s="4"/>
      <c r="S374" s="4"/>
      <c r="T374" s="4"/>
    </row>
    <row r="375" customFormat="false" ht="8.25" hidden="false" customHeight="false" outlineLevel="0" collapsed="false">
      <c r="C375" s="28"/>
      <c r="D375" s="28"/>
      <c r="E375" s="4"/>
      <c r="F375" s="4"/>
      <c r="G375" s="28"/>
      <c r="H375" s="4"/>
      <c r="K375" s="41"/>
      <c r="L375" s="41"/>
      <c r="R375" s="4"/>
      <c r="S375" s="4"/>
      <c r="T375" s="4"/>
    </row>
    <row r="376" customFormat="false" ht="8.25" hidden="false" customHeight="false" outlineLevel="0" collapsed="false">
      <c r="C376" s="28"/>
      <c r="D376" s="28"/>
      <c r="E376" s="4"/>
      <c r="F376" s="4"/>
      <c r="G376" s="28"/>
      <c r="H376" s="4"/>
      <c r="K376" s="41"/>
      <c r="L376" s="41"/>
      <c r="R376" s="4"/>
      <c r="S376" s="4"/>
      <c r="T376" s="4"/>
    </row>
    <row r="377" customFormat="false" ht="8.25" hidden="false" customHeight="false" outlineLevel="0" collapsed="false">
      <c r="C377" s="28"/>
      <c r="D377" s="28"/>
      <c r="E377" s="4"/>
      <c r="F377" s="4"/>
      <c r="G377" s="28"/>
      <c r="H377" s="4"/>
      <c r="K377" s="41"/>
      <c r="L377" s="41"/>
      <c r="R377" s="4"/>
      <c r="S377" s="4"/>
      <c r="T377" s="4"/>
    </row>
    <row r="378" customFormat="false" ht="8.25" hidden="false" customHeight="false" outlineLevel="0" collapsed="false">
      <c r="C378" s="28"/>
      <c r="D378" s="28"/>
      <c r="E378" s="4"/>
      <c r="F378" s="4"/>
      <c r="G378" s="28"/>
      <c r="H378" s="4"/>
      <c r="K378" s="41"/>
      <c r="L378" s="41"/>
      <c r="R378" s="4"/>
      <c r="S378" s="4"/>
      <c r="T378" s="4"/>
    </row>
    <row r="379" customFormat="false" ht="8.25" hidden="false" customHeight="false" outlineLevel="0" collapsed="false">
      <c r="C379" s="28"/>
      <c r="D379" s="28"/>
      <c r="E379" s="4"/>
      <c r="F379" s="4"/>
      <c r="G379" s="28"/>
      <c r="H379" s="4"/>
      <c r="K379" s="41"/>
      <c r="L379" s="41"/>
      <c r="R379" s="4"/>
      <c r="S379" s="4"/>
      <c r="T379" s="4"/>
    </row>
    <row r="380" customFormat="false" ht="8.25" hidden="false" customHeight="false" outlineLevel="0" collapsed="false">
      <c r="C380" s="28"/>
      <c r="D380" s="28"/>
      <c r="E380" s="4"/>
      <c r="F380" s="4"/>
      <c r="G380" s="28"/>
      <c r="H380" s="4"/>
      <c r="K380" s="41"/>
      <c r="L380" s="41"/>
      <c r="R380" s="4"/>
      <c r="S380" s="4"/>
      <c r="T380" s="4"/>
    </row>
    <row r="381" customFormat="false" ht="8.25" hidden="false" customHeight="false" outlineLevel="0" collapsed="false">
      <c r="C381" s="28"/>
      <c r="D381" s="28"/>
      <c r="E381" s="4"/>
      <c r="F381" s="4"/>
      <c r="G381" s="28"/>
      <c r="H381" s="4"/>
      <c r="K381" s="41"/>
      <c r="L381" s="41"/>
      <c r="R381" s="4"/>
      <c r="S381" s="4"/>
      <c r="T381" s="4"/>
    </row>
    <row r="382" customFormat="false" ht="8.25" hidden="false" customHeight="false" outlineLevel="0" collapsed="false">
      <c r="C382" s="28"/>
      <c r="D382" s="28"/>
      <c r="E382" s="4"/>
      <c r="F382" s="4"/>
      <c r="G382" s="28"/>
      <c r="H382" s="4"/>
      <c r="K382" s="41"/>
      <c r="L382" s="41"/>
      <c r="R382" s="4"/>
      <c r="S382" s="4"/>
      <c r="T382" s="4"/>
    </row>
    <row r="383" customFormat="false" ht="8.25" hidden="false" customHeight="false" outlineLevel="0" collapsed="false">
      <c r="C383" s="28"/>
      <c r="D383" s="28"/>
      <c r="E383" s="4"/>
      <c r="F383" s="4"/>
      <c r="G383" s="28"/>
      <c r="H383" s="4"/>
      <c r="K383" s="41"/>
      <c r="L383" s="41"/>
      <c r="R383" s="4"/>
      <c r="S383" s="4"/>
      <c r="T383" s="4"/>
    </row>
    <row r="384" customFormat="false" ht="8.25" hidden="false" customHeight="false" outlineLevel="0" collapsed="false">
      <c r="C384" s="28"/>
      <c r="D384" s="28"/>
      <c r="E384" s="4"/>
      <c r="F384" s="4"/>
      <c r="G384" s="28"/>
      <c r="H384" s="4"/>
      <c r="K384" s="41"/>
      <c r="L384" s="41"/>
      <c r="R384" s="4"/>
      <c r="S384" s="4"/>
      <c r="T384" s="4"/>
    </row>
    <row r="385" customFormat="false" ht="8.25" hidden="false" customHeight="false" outlineLevel="0" collapsed="false">
      <c r="C385" s="28"/>
      <c r="D385" s="28"/>
      <c r="E385" s="4"/>
      <c r="F385" s="4"/>
      <c r="G385" s="28"/>
      <c r="H385" s="4"/>
      <c r="K385" s="41"/>
      <c r="L385" s="41"/>
      <c r="R385" s="4"/>
      <c r="S385" s="4"/>
      <c r="T385" s="4"/>
    </row>
    <row r="386" customFormat="false" ht="8.25" hidden="false" customHeight="false" outlineLevel="0" collapsed="false">
      <c r="C386" s="28"/>
      <c r="D386" s="28"/>
      <c r="E386" s="4"/>
      <c r="F386" s="4"/>
      <c r="G386" s="28"/>
      <c r="H386" s="4"/>
      <c r="K386" s="41"/>
      <c r="L386" s="41"/>
      <c r="R386" s="4"/>
      <c r="S386" s="4"/>
      <c r="T386" s="4"/>
    </row>
    <row r="387" customFormat="false" ht="8.25" hidden="false" customHeight="false" outlineLevel="0" collapsed="false">
      <c r="C387" s="28"/>
      <c r="D387" s="28"/>
      <c r="E387" s="4"/>
      <c r="F387" s="4"/>
      <c r="G387" s="28"/>
      <c r="H387" s="4"/>
      <c r="K387" s="41"/>
      <c r="L387" s="41"/>
      <c r="R387" s="4"/>
      <c r="S387" s="4"/>
      <c r="T387" s="4"/>
    </row>
    <row r="388" customFormat="false" ht="8.25" hidden="false" customHeight="false" outlineLevel="0" collapsed="false">
      <c r="C388" s="28"/>
      <c r="D388" s="28"/>
      <c r="E388" s="4"/>
      <c r="F388" s="4"/>
      <c r="G388" s="28"/>
      <c r="H388" s="4"/>
      <c r="K388" s="41"/>
      <c r="L388" s="41"/>
      <c r="R388" s="4"/>
      <c r="S388" s="4"/>
      <c r="T388" s="4"/>
    </row>
    <row r="389" customFormat="false" ht="8.25" hidden="false" customHeight="false" outlineLevel="0" collapsed="false">
      <c r="C389" s="28"/>
      <c r="D389" s="28"/>
      <c r="E389" s="4"/>
      <c r="F389" s="4"/>
      <c r="G389" s="28"/>
      <c r="H389" s="4"/>
      <c r="K389" s="41"/>
      <c r="L389" s="41"/>
      <c r="R389" s="4"/>
      <c r="S389" s="4"/>
      <c r="T389" s="4"/>
    </row>
    <row r="390" customFormat="false" ht="8.25" hidden="false" customHeight="false" outlineLevel="0" collapsed="false">
      <c r="C390" s="28"/>
      <c r="D390" s="28"/>
      <c r="E390" s="4"/>
      <c r="F390" s="4"/>
      <c r="G390" s="28"/>
      <c r="H390" s="4"/>
      <c r="K390" s="41"/>
      <c r="L390" s="41"/>
      <c r="R390" s="4"/>
      <c r="S390" s="4"/>
      <c r="T390" s="4"/>
    </row>
    <row r="391" customFormat="false" ht="8.25" hidden="false" customHeight="false" outlineLevel="0" collapsed="false">
      <c r="C391" s="28"/>
      <c r="D391" s="28"/>
      <c r="E391" s="4"/>
      <c r="F391" s="4"/>
      <c r="G391" s="28"/>
      <c r="H391" s="4"/>
      <c r="K391" s="41"/>
      <c r="L391" s="41"/>
      <c r="R391" s="4"/>
      <c r="S391" s="4"/>
      <c r="T391" s="4"/>
    </row>
    <row r="392" customFormat="false" ht="8.25" hidden="false" customHeight="false" outlineLevel="0" collapsed="false">
      <c r="C392" s="28"/>
      <c r="D392" s="28"/>
      <c r="E392" s="4"/>
      <c r="F392" s="4"/>
      <c r="G392" s="28"/>
      <c r="H392" s="4"/>
      <c r="K392" s="41"/>
      <c r="L392" s="41"/>
      <c r="R392" s="4"/>
      <c r="S392" s="4"/>
      <c r="T392" s="4"/>
    </row>
    <row r="393" customFormat="false" ht="8.25" hidden="false" customHeight="false" outlineLevel="0" collapsed="false">
      <c r="C393" s="28"/>
      <c r="D393" s="28"/>
      <c r="E393" s="4"/>
      <c r="F393" s="4"/>
      <c r="G393" s="28"/>
      <c r="H393" s="4"/>
      <c r="K393" s="41"/>
      <c r="L393" s="41"/>
      <c r="R393" s="4"/>
      <c r="S393" s="4"/>
      <c r="T393" s="4"/>
    </row>
    <row r="394" customFormat="false" ht="8.25" hidden="false" customHeight="false" outlineLevel="0" collapsed="false">
      <c r="C394" s="28"/>
      <c r="D394" s="28"/>
      <c r="E394" s="4"/>
      <c r="F394" s="4"/>
      <c r="G394" s="28"/>
      <c r="H394" s="4"/>
      <c r="K394" s="41"/>
      <c r="L394" s="41"/>
      <c r="R394" s="4"/>
      <c r="S394" s="4"/>
      <c r="T394" s="4"/>
    </row>
    <row r="395" customFormat="false" ht="8.25" hidden="false" customHeight="false" outlineLevel="0" collapsed="false">
      <c r="C395" s="28"/>
      <c r="D395" s="28"/>
      <c r="E395" s="4"/>
      <c r="F395" s="4"/>
      <c r="G395" s="28"/>
      <c r="H395" s="4"/>
      <c r="K395" s="41"/>
      <c r="L395" s="41"/>
      <c r="R395" s="4"/>
      <c r="S395" s="4"/>
      <c r="T395" s="4"/>
    </row>
    <row r="396" customFormat="false" ht="8.25" hidden="false" customHeight="false" outlineLevel="0" collapsed="false">
      <c r="C396" s="28"/>
      <c r="D396" s="28"/>
      <c r="E396" s="4"/>
      <c r="F396" s="4"/>
      <c r="G396" s="28"/>
      <c r="H396" s="4"/>
      <c r="K396" s="41"/>
      <c r="L396" s="41"/>
      <c r="R396" s="4"/>
      <c r="S396" s="4"/>
      <c r="T396" s="4"/>
    </row>
    <row r="397" customFormat="false" ht="8.25" hidden="false" customHeight="false" outlineLevel="0" collapsed="false">
      <c r="C397" s="28"/>
      <c r="D397" s="28"/>
      <c r="E397" s="4"/>
      <c r="F397" s="4"/>
      <c r="G397" s="28"/>
      <c r="H397" s="4"/>
      <c r="K397" s="41"/>
      <c r="L397" s="41"/>
      <c r="R397" s="4"/>
      <c r="S397" s="4"/>
      <c r="T397" s="4"/>
    </row>
    <row r="398" customFormat="false" ht="8.25" hidden="false" customHeight="false" outlineLevel="0" collapsed="false">
      <c r="C398" s="28"/>
      <c r="D398" s="28"/>
      <c r="E398" s="4"/>
      <c r="F398" s="4"/>
      <c r="G398" s="28"/>
      <c r="H398" s="4"/>
      <c r="K398" s="41"/>
      <c r="L398" s="41"/>
      <c r="R398" s="4"/>
      <c r="S398" s="4"/>
      <c r="T398" s="4"/>
    </row>
    <row r="399" customFormat="false" ht="8.25" hidden="false" customHeight="false" outlineLevel="0" collapsed="false">
      <c r="C399" s="28"/>
      <c r="D399" s="28"/>
      <c r="E399" s="4"/>
      <c r="F399" s="4"/>
      <c r="G399" s="28"/>
      <c r="H399" s="4"/>
      <c r="K399" s="41"/>
      <c r="L399" s="41"/>
      <c r="R399" s="4"/>
      <c r="S399" s="4"/>
      <c r="T399" s="4"/>
    </row>
    <row r="400" customFormat="false" ht="8.25" hidden="false" customHeight="false" outlineLevel="0" collapsed="false">
      <c r="C400" s="28"/>
      <c r="D400" s="28"/>
      <c r="E400" s="4"/>
      <c r="F400" s="4"/>
      <c r="G400" s="28"/>
      <c r="H400" s="4"/>
      <c r="K400" s="41"/>
      <c r="L400" s="41"/>
      <c r="R400" s="4"/>
      <c r="S400" s="4"/>
      <c r="T400" s="4"/>
    </row>
    <row r="401" customFormat="false" ht="8.25" hidden="false" customHeight="false" outlineLevel="0" collapsed="false">
      <c r="C401" s="28"/>
      <c r="D401" s="28"/>
      <c r="E401" s="4"/>
      <c r="F401" s="4"/>
      <c r="G401" s="28"/>
      <c r="H401" s="4"/>
      <c r="K401" s="41"/>
      <c r="L401" s="41"/>
      <c r="R401" s="4"/>
      <c r="S401" s="4"/>
      <c r="T401" s="4"/>
    </row>
    <row r="402" customFormat="false" ht="8.25" hidden="false" customHeight="false" outlineLevel="0" collapsed="false">
      <c r="C402" s="28"/>
      <c r="D402" s="28"/>
      <c r="E402" s="4"/>
      <c r="F402" s="4"/>
      <c r="G402" s="28"/>
      <c r="H402" s="4"/>
      <c r="K402" s="41"/>
      <c r="L402" s="41"/>
      <c r="R402" s="4"/>
      <c r="S402" s="4"/>
      <c r="T402" s="4"/>
    </row>
    <row r="403" customFormat="false" ht="8.25" hidden="false" customHeight="false" outlineLevel="0" collapsed="false">
      <c r="C403" s="28"/>
      <c r="D403" s="28"/>
      <c r="E403" s="4"/>
      <c r="F403" s="4"/>
      <c r="G403" s="28"/>
      <c r="H403" s="4"/>
      <c r="K403" s="41"/>
      <c r="L403" s="41"/>
      <c r="R403" s="4"/>
      <c r="S403" s="4"/>
      <c r="T403" s="4"/>
    </row>
    <row r="404" customFormat="false" ht="8.25" hidden="false" customHeight="false" outlineLevel="0" collapsed="false">
      <c r="C404" s="28"/>
      <c r="D404" s="28"/>
      <c r="E404" s="4"/>
      <c r="F404" s="4"/>
      <c r="G404" s="28"/>
      <c r="H404" s="4"/>
      <c r="K404" s="41"/>
      <c r="L404" s="41"/>
      <c r="R404" s="4"/>
      <c r="S404" s="4"/>
      <c r="T404" s="4"/>
    </row>
    <row r="405" customFormat="false" ht="8.25" hidden="false" customHeight="false" outlineLevel="0" collapsed="false">
      <c r="C405" s="28"/>
      <c r="D405" s="28"/>
      <c r="E405" s="4"/>
      <c r="F405" s="4"/>
      <c r="G405" s="28"/>
      <c r="H405" s="4"/>
      <c r="K405" s="41"/>
      <c r="L405" s="41"/>
      <c r="R405" s="4"/>
      <c r="S405" s="4"/>
      <c r="T405" s="4"/>
    </row>
    <row r="406" customFormat="false" ht="8.25" hidden="false" customHeight="false" outlineLevel="0" collapsed="false">
      <c r="C406" s="28"/>
      <c r="D406" s="28"/>
      <c r="E406" s="4"/>
      <c r="F406" s="4"/>
      <c r="G406" s="28"/>
      <c r="H406" s="4"/>
      <c r="K406" s="41"/>
      <c r="L406" s="41"/>
      <c r="R406" s="4"/>
      <c r="S406" s="4"/>
      <c r="T406" s="4"/>
    </row>
    <row r="407" customFormat="false" ht="8.25" hidden="false" customHeight="false" outlineLevel="0" collapsed="false">
      <c r="C407" s="28"/>
      <c r="D407" s="28"/>
      <c r="E407" s="4"/>
      <c r="F407" s="4"/>
      <c r="G407" s="28"/>
      <c r="H407" s="4"/>
      <c r="K407" s="41"/>
      <c r="L407" s="41"/>
      <c r="R407" s="4"/>
      <c r="S407" s="4"/>
      <c r="T407" s="4"/>
    </row>
    <row r="408" customFormat="false" ht="8.25" hidden="false" customHeight="false" outlineLevel="0" collapsed="false">
      <c r="C408" s="28"/>
      <c r="D408" s="28"/>
      <c r="E408" s="4"/>
      <c r="F408" s="4"/>
      <c r="G408" s="28"/>
      <c r="H408" s="4"/>
      <c r="K408" s="41"/>
      <c r="L408" s="41"/>
      <c r="R408" s="4"/>
      <c r="S408" s="4"/>
      <c r="T408" s="4"/>
    </row>
    <row r="409" customFormat="false" ht="8.25" hidden="false" customHeight="false" outlineLevel="0" collapsed="false">
      <c r="C409" s="28"/>
      <c r="D409" s="28"/>
      <c r="E409" s="4"/>
      <c r="F409" s="4"/>
      <c r="G409" s="28"/>
      <c r="H409" s="4"/>
      <c r="K409" s="41"/>
      <c r="L409" s="41"/>
      <c r="R409" s="4"/>
      <c r="S409" s="4"/>
      <c r="T409" s="4"/>
    </row>
    <row r="410" customFormat="false" ht="8.25" hidden="false" customHeight="false" outlineLevel="0" collapsed="false">
      <c r="C410" s="28"/>
      <c r="D410" s="28"/>
      <c r="E410" s="4"/>
      <c r="F410" s="4"/>
      <c r="G410" s="28"/>
      <c r="H410" s="4"/>
      <c r="K410" s="41"/>
      <c r="L410" s="41"/>
      <c r="R410" s="4"/>
      <c r="S410" s="4"/>
      <c r="T410" s="4"/>
    </row>
    <row r="411" customFormat="false" ht="8.25" hidden="false" customHeight="false" outlineLevel="0" collapsed="false">
      <c r="C411" s="28"/>
      <c r="D411" s="28"/>
      <c r="E411" s="4"/>
      <c r="F411" s="4"/>
      <c r="G411" s="28"/>
      <c r="H411" s="4"/>
      <c r="K411" s="41"/>
      <c r="L411" s="41"/>
      <c r="R411" s="4"/>
      <c r="S411" s="4"/>
      <c r="T411" s="4"/>
    </row>
    <row r="412" customFormat="false" ht="8.25" hidden="false" customHeight="false" outlineLevel="0" collapsed="false">
      <c r="C412" s="28"/>
      <c r="D412" s="28"/>
      <c r="E412" s="4"/>
      <c r="F412" s="4"/>
      <c r="G412" s="28"/>
      <c r="H412" s="4"/>
      <c r="K412" s="41"/>
      <c r="L412" s="41"/>
      <c r="R412" s="4"/>
      <c r="S412" s="4"/>
      <c r="T412" s="4"/>
    </row>
    <row r="413" customFormat="false" ht="8.25" hidden="false" customHeight="false" outlineLevel="0" collapsed="false">
      <c r="C413" s="28"/>
      <c r="D413" s="28"/>
      <c r="E413" s="4"/>
      <c r="F413" s="4"/>
      <c r="G413" s="28"/>
      <c r="H413" s="4"/>
      <c r="K413" s="41"/>
      <c r="L413" s="41"/>
      <c r="R413" s="4"/>
      <c r="S413" s="4"/>
      <c r="T413" s="4"/>
    </row>
    <row r="414" customFormat="false" ht="8.25" hidden="false" customHeight="false" outlineLevel="0" collapsed="false">
      <c r="C414" s="28"/>
      <c r="D414" s="28"/>
      <c r="E414" s="4"/>
      <c r="F414" s="4"/>
      <c r="G414" s="28"/>
      <c r="H414" s="4"/>
      <c r="K414" s="41"/>
      <c r="L414" s="41"/>
      <c r="R414" s="4"/>
      <c r="S414" s="4"/>
      <c r="T414" s="4"/>
    </row>
    <row r="415" customFormat="false" ht="8.25" hidden="false" customHeight="false" outlineLevel="0" collapsed="false">
      <c r="C415" s="28"/>
      <c r="D415" s="28"/>
      <c r="E415" s="4"/>
      <c r="F415" s="4"/>
      <c r="G415" s="28"/>
      <c r="H415" s="4"/>
      <c r="K415" s="41"/>
      <c r="L415" s="41"/>
      <c r="R415" s="4"/>
      <c r="S415" s="4"/>
      <c r="T415" s="4"/>
    </row>
    <row r="416" customFormat="false" ht="8.25" hidden="false" customHeight="false" outlineLevel="0" collapsed="false">
      <c r="C416" s="28"/>
      <c r="D416" s="28"/>
      <c r="E416" s="4"/>
      <c r="F416" s="4"/>
      <c r="G416" s="28"/>
      <c r="H416" s="4"/>
      <c r="K416" s="41"/>
      <c r="L416" s="41"/>
      <c r="R416" s="4"/>
      <c r="S416" s="4"/>
      <c r="T416" s="4"/>
    </row>
    <row r="417" customFormat="false" ht="8.25" hidden="false" customHeight="false" outlineLevel="0" collapsed="false">
      <c r="C417" s="28"/>
      <c r="D417" s="28"/>
      <c r="E417" s="4"/>
      <c r="F417" s="4"/>
      <c r="G417" s="28"/>
      <c r="H417" s="4"/>
      <c r="K417" s="41"/>
      <c r="L417" s="41"/>
      <c r="R417" s="4"/>
      <c r="S417" s="4"/>
      <c r="T417" s="4"/>
    </row>
    <row r="418" customFormat="false" ht="8.25" hidden="false" customHeight="false" outlineLevel="0" collapsed="false">
      <c r="C418" s="28"/>
      <c r="D418" s="28"/>
      <c r="E418" s="4"/>
      <c r="F418" s="4"/>
      <c r="G418" s="28"/>
      <c r="H418" s="4"/>
      <c r="K418" s="41"/>
      <c r="L418" s="41"/>
      <c r="R418" s="4"/>
      <c r="S418" s="4"/>
      <c r="T418" s="4"/>
    </row>
    <row r="419" customFormat="false" ht="8.25" hidden="false" customHeight="false" outlineLevel="0" collapsed="false">
      <c r="C419" s="28"/>
      <c r="D419" s="28"/>
      <c r="E419" s="4"/>
      <c r="F419" s="4"/>
      <c r="G419" s="28"/>
      <c r="H419" s="4"/>
      <c r="K419" s="41"/>
      <c r="L419" s="41"/>
      <c r="R419" s="4"/>
      <c r="S419" s="4"/>
      <c r="T419" s="4"/>
    </row>
    <row r="420" customFormat="false" ht="8.25" hidden="false" customHeight="false" outlineLevel="0" collapsed="false">
      <c r="C420" s="28"/>
      <c r="D420" s="28"/>
      <c r="E420" s="4"/>
      <c r="F420" s="4"/>
      <c r="G420" s="28"/>
      <c r="H420" s="4"/>
      <c r="K420" s="41"/>
      <c r="L420" s="41"/>
      <c r="R420" s="4"/>
      <c r="S420" s="4"/>
      <c r="T420" s="4"/>
    </row>
    <row r="421" customFormat="false" ht="8.25" hidden="false" customHeight="false" outlineLevel="0" collapsed="false">
      <c r="C421" s="28"/>
      <c r="D421" s="28"/>
      <c r="E421" s="4"/>
      <c r="F421" s="4"/>
      <c r="G421" s="28"/>
      <c r="H421" s="4"/>
      <c r="K421" s="41"/>
      <c r="L421" s="41"/>
      <c r="R421" s="4"/>
      <c r="S421" s="4"/>
      <c r="T421" s="4"/>
    </row>
    <row r="422" customFormat="false" ht="8.25" hidden="false" customHeight="false" outlineLevel="0" collapsed="false">
      <c r="C422" s="28"/>
      <c r="D422" s="28"/>
      <c r="E422" s="4"/>
      <c r="F422" s="4"/>
      <c r="G422" s="28"/>
      <c r="H422" s="4"/>
      <c r="K422" s="41"/>
      <c r="L422" s="41"/>
      <c r="R422" s="4"/>
      <c r="S422" s="4"/>
      <c r="T422" s="4"/>
    </row>
    <row r="423" customFormat="false" ht="8.25" hidden="false" customHeight="false" outlineLevel="0" collapsed="false">
      <c r="C423" s="28"/>
      <c r="D423" s="28"/>
      <c r="E423" s="4"/>
      <c r="F423" s="4"/>
      <c r="G423" s="28"/>
      <c r="H423" s="4"/>
      <c r="K423" s="41"/>
      <c r="L423" s="41"/>
      <c r="R423" s="4"/>
      <c r="S423" s="4"/>
      <c r="T423" s="4"/>
    </row>
    <row r="424" customFormat="false" ht="8.25" hidden="false" customHeight="false" outlineLevel="0" collapsed="false">
      <c r="C424" s="28"/>
      <c r="D424" s="28"/>
      <c r="E424" s="4"/>
      <c r="F424" s="4"/>
      <c r="G424" s="28"/>
      <c r="H424" s="4"/>
      <c r="K424" s="41"/>
      <c r="L424" s="41"/>
      <c r="R424" s="4"/>
      <c r="S424" s="4"/>
      <c r="T424" s="4"/>
    </row>
    <row r="425" customFormat="false" ht="8.25" hidden="false" customHeight="false" outlineLevel="0" collapsed="false">
      <c r="C425" s="28"/>
      <c r="D425" s="28"/>
      <c r="E425" s="4"/>
      <c r="F425" s="4"/>
      <c r="G425" s="28"/>
      <c r="H425" s="4"/>
      <c r="K425" s="41"/>
      <c r="L425" s="41"/>
      <c r="R425" s="4"/>
      <c r="S425" s="4"/>
      <c r="T425" s="4"/>
    </row>
    <row r="426" customFormat="false" ht="8.25" hidden="false" customHeight="false" outlineLevel="0" collapsed="false">
      <c r="C426" s="28"/>
      <c r="D426" s="28"/>
      <c r="E426" s="4"/>
      <c r="F426" s="4"/>
      <c r="G426" s="28"/>
      <c r="H426" s="4"/>
      <c r="K426" s="41"/>
      <c r="L426" s="41"/>
      <c r="R426" s="4"/>
      <c r="S426" s="4"/>
      <c r="T426" s="4"/>
    </row>
    <row r="427" customFormat="false" ht="8.25" hidden="false" customHeight="false" outlineLevel="0" collapsed="false">
      <c r="C427" s="28"/>
      <c r="D427" s="28"/>
      <c r="E427" s="4"/>
      <c r="F427" s="4"/>
      <c r="G427" s="28"/>
      <c r="H427" s="4"/>
      <c r="K427" s="41"/>
      <c r="L427" s="41"/>
      <c r="R427" s="4"/>
      <c r="S427" s="4"/>
      <c r="T427" s="4"/>
    </row>
    <row r="428" customFormat="false" ht="8.25" hidden="false" customHeight="false" outlineLevel="0" collapsed="false">
      <c r="C428" s="28"/>
      <c r="D428" s="28"/>
      <c r="E428" s="4"/>
      <c r="F428" s="4"/>
      <c r="G428" s="28"/>
      <c r="H428" s="4"/>
      <c r="K428" s="41"/>
      <c r="L428" s="41"/>
      <c r="R428" s="4"/>
      <c r="S428" s="4"/>
      <c r="T428" s="4"/>
    </row>
    <row r="429" customFormat="false" ht="8.25" hidden="false" customHeight="false" outlineLevel="0" collapsed="false">
      <c r="C429" s="28"/>
      <c r="D429" s="28"/>
      <c r="E429" s="4"/>
      <c r="F429" s="4"/>
      <c r="G429" s="28"/>
      <c r="H429" s="4"/>
      <c r="K429" s="41"/>
      <c r="L429" s="41"/>
      <c r="R429" s="4"/>
      <c r="S429" s="4"/>
      <c r="T429" s="4"/>
    </row>
    <row r="430" customFormat="false" ht="8.25" hidden="false" customHeight="false" outlineLevel="0" collapsed="false">
      <c r="C430" s="28"/>
      <c r="D430" s="28"/>
      <c r="E430" s="4"/>
      <c r="F430" s="4"/>
      <c r="G430" s="28"/>
      <c r="H430" s="4"/>
      <c r="K430" s="41"/>
      <c r="L430" s="41"/>
      <c r="R430" s="4"/>
      <c r="S430" s="4"/>
      <c r="T430" s="4"/>
    </row>
    <row r="431" customFormat="false" ht="8.25" hidden="false" customHeight="false" outlineLevel="0" collapsed="false">
      <c r="C431" s="28"/>
      <c r="D431" s="28"/>
      <c r="E431" s="4"/>
      <c r="F431" s="4"/>
      <c r="G431" s="28"/>
      <c r="H431" s="4"/>
      <c r="K431" s="41"/>
      <c r="L431" s="41"/>
      <c r="R431" s="4"/>
      <c r="S431" s="4"/>
      <c r="T431" s="4"/>
    </row>
    <row r="432" customFormat="false" ht="8.25" hidden="false" customHeight="false" outlineLevel="0" collapsed="false">
      <c r="C432" s="28"/>
      <c r="D432" s="28"/>
      <c r="E432" s="4"/>
      <c r="F432" s="4"/>
      <c r="G432" s="28"/>
      <c r="H432" s="4"/>
      <c r="K432" s="41"/>
      <c r="L432" s="41"/>
      <c r="R432" s="4"/>
      <c r="S432" s="4"/>
      <c r="T432" s="4"/>
    </row>
    <row r="433" customFormat="false" ht="8.25" hidden="false" customHeight="false" outlineLevel="0" collapsed="false">
      <c r="C433" s="28"/>
      <c r="D433" s="28"/>
      <c r="E433" s="4"/>
      <c r="F433" s="4"/>
      <c r="G433" s="28"/>
      <c r="H433" s="4"/>
      <c r="K433" s="41"/>
      <c r="L433" s="41"/>
      <c r="R433" s="4"/>
      <c r="S433" s="4"/>
      <c r="T433" s="4"/>
    </row>
    <row r="434" customFormat="false" ht="8.25" hidden="false" customHeight="false" outlineLevel="0" collapsed="false">
      <c r="C434" s="28"/>
      <c r="D434" s="28"/>
      <c r="E434" s="4"/>
      <c r="F434" s="4"/>
      <c r="G434" s="28"/>
      <c r="H434" s="4"/>
      <c r="K434" s="41"/>
      <c r="L434" s="41"/>
      <c r="R434" s="4"/>
      <c r="S434" s="4"/>
      <c r="T434" s="4"/>
    </row>
    <row r="435" customFormat="false" ht="8.25" hidden="false" customHeight="false" outlineLevel="0" collapsed="false">
      <c r="C435" s="28"/>
      <c r="D435" s="28"/>
      <c r="E435" s="4"/>
      <c r="F435" s="4"/>
      <c r="G435" s="28"/>
      <c r="H435" s="4"/>
      <c r="K435" s="41"/>
      <c r="L435" s="41"/>
      <c r="R435" s="4"/>
      <c r="S435" s="4"/>
      <c r="T435" s="4"/>
    </row>
    <row r="436" customFormat="false" ht="8.25" hidden="false" customHeight="false" outlineLevel="0" collapsed="false">
      <c r="C436" s="28"/>
      <c r="D436" s="28"/>
      <c r="E436" s="4"/>
      <c r="F436" s="4"/>
      <c r="G436" s="28"/>
      <c r="H436" s="4"/>
      <c r="K436" s="41"/>
      <c r="L436" s="41"/>
      <c r="R436" s="4"/>
      <c r="S436" s="4"/>
      <c r="T436" s="4"/>
    </row>
    <row r="437" customFormat="false" ht="8.25" hidden="false" customHeight="false" outlineLevel="0" collapsed="false">
      <c r="C437" s="28"/>
      <c r="D437" s="28"/>
      <c r="E437" s="4"/>
      <c r="F437" s="4"/>
      <c r="G437" s="28"/>
      <c r="H437" s="4"/>
      <c r="K437" s="41"/>
      <c r="L437" s="41"/>
      <c r="R437" s="4"/>
      <c r="S437" s="4"/>
      <c r="T437" s="4"/>
    </row>
    <row r="438" customFormat="false" ht="8.25" hidden="false" customHeight="false" outlineLevel="0" collapsed="false">
      <c r="C438" s="28"/>
      <c r="D438" s="28"/>
      <c r="E438" s="4"/>
      <c r="F438" s="4"/>
      <c r="G438" s="28"/>
      <c r="H438" s="4"/>
      <c r="K438" s="41"/>
      <c r="L438" s="41"/>
      <c r="R438" s="4"/>
      <c r="S438" s="4"/>
      <c r="T438" s="4"/>
    </row>
    <row r="439" customFormat="false" ht="8.25" hidden="false" customHeight="false" outlineLevel="0" collapsed="false">
      <c r="C439" s="28"/>
      <c r="D439" s="28"/>
      <c r="E439" s="4"/>
      <c r="F439" s="4"/>
      <c r="G439" s="28"/>
      <c r="H439" s="4"/>
      <c r="K439" s="41"/>
      <c r="L439" s="41"/>
      <c r="R439" s="4"/>
      <c r="S439" s="4"/>
      <c r="T439" s="4"/>
    </row>
    <row r="440" customFormat="false" ht="8.25" hidden="false" customHeight="false" outlineLevel="0" collapsed="false">
      <c r="C440" s="28"/>
      <c r="D440" s="28"/>
      <c r="E440" s="4"/>
      <c r="F440" s="4"/>
      <c r="G440" s="28"/>
      <c r="H440" s="4"/>
      <c r="K440" s="41"/>
      <c r="L440" s="41"/>
      <c r="R440" s="4"/>
      <c r="S440" s="4"/>
      <c r="T440" s="4"/>
    </row>
    <row r="441" customFormat="false" ht="8.25" hidden="false" customHeight="false" outlineLevel="0" collapsed="false">
      <c r="C441" s="28"/>
      <c r="D441" s="28"/>
      <c r="E441" s="4"/>
      <c r="F441" s="4"/>
      <c r="G441" s="28"/>
      <c r="H441" s="4"/>
      <c r="K441" s="41"/>
      <c r="L441" s="41"/>
      <c r="R441" s="4"/>
      <c r="S441" s="4"/>
      <c r="T441" s="4"/>
    </row>
    <row r="442" customFormat="false" ht="8.25" hidden="false" customHeight="false" outlineLevel="0" collapsed="false">
      <c r="C442" s="28"/>
      <c r="D442" s="28"/>
      <c r="E442" s="4"/>
      <c r="F442" s="4"/>
      <c r="G442" s="28"/>
      <c r="H442" s="4"/>
      <c r="K442" s="41"/>
      <c r="L442" s="41"/>
      <c r="R442" s="4"/>
      <c r="S442" s="4"/>
      <c r="T442" s="4"/>
    </row>
    <row r="443" customFormat="false" ht="8.25" hidden="false" customHeight="false" outlineLevel="0" collapsed="false">
      <c r="C443" s="28"/>
      <c r="D443" s="28"/>
      <c r="E443" s="4"/>
      <c r="F443" s="4"/>
      <c r="G443" s="28"/>
      <c r="H443" s="4"/>
      <c r="K443" s="41"/>
      <c r="L443" s="41"/>
      <c r="R443" s="4"/>
      <c r="S443" s="4"/>
      <c r="T443" s="4"/>
    </row>
    <row r="444" customFormat="false" ht="8.25" hidden="false" customHeight="false" outlineLevel="0" collapsed="false">
      <c r="C444" s="28"/>
      <c r="D444" s="28"/>
      <c r="E444" s="4"/>
      <c r="F444" s="4"/>
      <c r="G444" s="28"/>
      <c r="H444" s="4"/>
      <c r="K444" s="41"/>
      <c r="L444" s="41"/>
      <c r="R444" s="4"/>
      <c r="S444" s="4"/>
      <c r="T444" s="4"/>
    </row>
    <row r="445" customFormat="false" ht="8.25" hidden="false" customHeight="false" outlineLevel="0" collapsed="false">
      <c r="C445" s="28"/>
      <c r="D445" s="28"/>
      <c r="E445" s="4"/>
      <c r="F445" s="4"/>
      <c r="G445" s="28"/>
      <c r="H445" s="4"/>
      <c r="K445" s="41"/>
      <c r="L445" s="41"/>
      <c r="R445" s="4"/>
      <c r="S445" s="4"/>
      <c r="T445" s="4"/>
    </row>
    <row r="446" customFormat="false" ht="8.25" hidden="false" customHeight="false" outlineLevel="0" collapsed="false">
      <c r="C446" s="28"/>
      <c r="D446" s="28"/>
      <c r="E446" s="4"/>
      <c r="F446" s="4"/>
      <c r="G446" s="28"/>
      <c r="H446" s="4"/>
      <c r="K446" s="41"/>
      <c r="L446" s="41"/>
      <c r="R446" s="4"/>
      <c r="S446" s="4"/>
      <c r="T446" s="4"/>
    </row>
    <row r="447" customFormat="false" ht="8.25" hidden="false" customHeight="false" outlineLevel="0" collapsed="false">
      <c r="C447" s="28"/>
      <c r="D447" s="28"/>
      <c r="E447" s="4"/>
      <c r="F447" s="4"/>
      <c r="G447" s="28"/>
      <c r="H447" s="4"/>
      <c r="K447" s="41"/>
      <c r="L447" s="41"/>
      <c r="R447" s="4"/>
      <c r="S447" s="4"/>
      <c r="T447" s="4"/>
    </row>
    <row r="448" customFormat="false" ht="8.25" hidden="false" customHeight="false" outlineLevel="0" collapsed="false">
      <c r="C448" s="28"/>
      <c r="D448" s="28"/>
      <c r="E448" s="4"/>
      <c r="F448" s="4"/>
      <c r="G448" s="28"/>
      <c r="H448" s="4"/>
      <c r="K448" s="41"/>
      <c r="L448" s="41"/>
      <c r="R448" s="4"/>
      <c r="S448" s="4"/>
      <c r="T448" s="4"/>
    </row>
    <row r="449" customFormat="false" ht="8.25" hidden="false" customHeight="false" outlineLevel="0" collapsed="false">
      <c r="C449" s="28"/>
      <c r="D449" s="28"/>
      <c r="E449" s="4"/>
      <c r="F449" s="4"/>
      <c r="G449" s="28"/>
      <c r="H449" s="4"/>
      <c r="K449" s="41"/>
      <c r="L449" s="41"/>
      <c r="R449" s="4"/>
      <c r="S449" s="4"/>
      <c r="T449" s="4"/>
    </row>
    <row r="450" customFormat="false" ht="8.25" hidden="false" customHeight="false" outlineLevel="0" collapsed="false">
      <c r="C450" s="28"/>
      <c r="D450" s="28"/>
      <c r="E450" s="4"/>
      <c r="F450" s="4"/>
      <c r="G450" s="28"/>
      <c r="H450" s="4"/>
      <c r="K450" s="41"/>
      <c r="L450" s="41"/>
      <c r="R450" s="4"/>
      <c r="S450" s="4"/>
      <c r="T450" s="4"/>
    </row>
    <row r="451" customFormat="false" ht="8.25" hidden="false" customHeight="false" outlineLevel="0" collapsed="false">
      <c r="C451" s="28"/>
      <c r="D451" s="28"/>
      <c r="E451" s="4"/>
      <c r="F451" s="4"/>
      <c r="G451" s="28"/>
      <c r="H451" s="4"/>
      <c r="K451" s="41"/>
      <c r="L451" s="41"/>
      <c r="R451" s="4"/>
      <c r="S451" s="4"/>
      <c r="T451" s="4"/>
    </row>
    <row r="452" customFormat="false" ht="8.25" hidden="false" customHeight="false" outlineLevel="0" collapsed="false">
      <c r="C452" s="28"/>
      <c r="D452" s="28"/>
      <c r="E452" s="4"/>
      <c r="F452" s="4"/>
      <c r="G452" s="28"/>
      <c r="H452" s="4"/>
      <c r="K452" s="41"/>
      <c r="L452" s="41"/>
      <c r="R452" s="4"/>
      <c r="S452" s="4"/>
      <c r="T452" s="4"/>
    </row>
    <row r="453" customFormat="false" ht="8.25" hidden="false" customHeight="false" outlineLevel="0" collapsed="false">
      <c r="C453" s="28"/>
      <c r="D453" s="28"/>
      <c r="E453" s="4"/>
      <c r="F453" s="4"/>
      <c r="G453" s="28"/>
      <c r="H453" s="4"/>
      <c r="K453" s="41"/>
      <c r="L453" s="41"/>
      <c r="R453" s="4"/>
      <c r="S453" s="4"/>
      <c r="T453" s="4"/>
    </row>
    <row r="454" customFormat="false" ht="8.25" hidden="false" customHeight="false" outlineLevel="0" collapsed="false">
      <c r="C454" s="28"/>
      <c r="D454" s="28"/>
      <c r="E454" s="4"/>
      <c r="F454" s="4"/>
      <c r="G454" s="28"/>
      <c r="H454" s="4"/>
      <c r="K454" s="41"/>
      <c r="L454" s="41"/>
      <c r="R454" s="4"/>
      <c r="S454" s="4"/>
      <c r="T454" s="4"/>
    </row>
    <row r="455" customFormat="false" ht="8.25" hidden="false" customHeight="false" outlineLevel="0" collapsed="false">
      <c r="C455" s="28"/>
      <c r="D455" s="28"/>
      <c r="E455" s="4"/>
      <c r="F455" s="4"/>
      <c r="G455" s="28"/>
      <c r="H455" s="4"/>
      <c r="K455" s="41"/>
      <c r="L455" s="41"/>
      <c r="R455" s="4"/>
      <c r="S455" s="4"/>
      <c r="T455" s="4"/>
    </row>
    <row r="456" customFormat="false" ht="8.25" hidden="false" customHeight="false" outlineLevel="0" collapsed="false">
      <c r="C456" s="28"/>
      <c r="D456" s="28"/>
      <c r="E456" s="4"/>
      <c r="F456" s="4"/>
      <c r="G456" s="28"/>
      <c r="H456" s="4"/>
      <c r="K456" s="41"/>
      <c r="L456" s="41"/>
      <c r="R456" s="4"/>
      <c r="S456" s="4"/>
      <c r="T456" s="4"/>
    </row>
    <row r="457" customFormat="false" ht="8.25" hidden="false" customHeight="false" outlineLevel="0" collapsed="false">
      <c r="C457" s="28"/>
      <c r="D457" s="28"/>
      <c r="E457" s="4"/>
      <c r="F457" s="4"/>
      <c r="G457" s="28"/>
      <c r="H457" s="4"/>
      <c r="K457" s="41"/>
      <c r="L457" s="41"/>
      <c r="R457" s="4"/>
      <c r="S457" s="4"/>
      <c r="T457" s="4"/>
    </row>
    <row r="458" customFormat="false" ht="8.25" hidden="false" customHeight="false" outlineLevel="0" collapsed="false">
      <c r="C458" s="28"/>
      <c r="D458" s="28"/>
      <c r="E458" s="4"/>
      <c r="F458" s="4"/>
      <c r="G458" s="28"/>
      <c r="H458" s="4"/>
      <c r="K458" s="41"/>
      <c r="L458" s="41"/>
      <c r="R458" s="4"/>
      <c r="S458" s="4"/>
      <c r="T458" s="4"/>
    </row>
    <row r="459" customFormat="false" ht="8.25" hidden="false" customHeight="false" outlineLevel="0" collapsed="false">
      <c r="C459" s="28"/>
      <c r="D459" s="28"/>
      <c r="E459" s="4"/>
      <c r="F459" s="4"/>
      <c r="G459" s="28"/>
      <c r="H459" s="4"/>
      <c r="K459" s="41"/>
      <c r="L459" s="41"/>
      <c r="R459" s="4"/>
      <c r="S459" s="4"/>
      <c r="T459" s="4"/>
    </row>
    <row r="460" customFormat="false" ht="8.25" hidden="false" customHeight="false" outlineLevel="0" collapsed="false">
      <c r="C460" s="28"/>
      <c r="D460" s="28"/>
      <c r="E460" s="4"/>
      <c r="F460" s="4"/>
      <c r="G460" s="28"/>
      <c r="H460" s="4"/>
      <c r="K460" s="41"/>
      <c r="L460" s="41"/>
      <c r="R460" s="4"/>
      <c r="S460" s="4"/>
      <c r="T460" s="4"/>
    </row>
    <row r="461" customFormat="false" ht="8.25" hidden="false" customHeight="false" outlineLevel="0" collapsed="false">
      <c r="C461" s="28"/>
      <c r="D461" s="28"/>
      <c r="E461" s="4"/>
      <c r="F461" s="4"/>
      <c r="G461" s="28"/>
      <c r="H461" s="4"/>
      <c r="K461" s="41"/>
      <c r="L461" s="41"/>
      <c r="R461" s="4"/>
      <c r="S461" s="4"/>
      <c r="T461" s="4"/>
    </row>
    <row r="462" customFormat="false" ht="8.25" hidden="false" customHeight="false" outlineLevel="0" collapsed="false">
      <c r="C462" s="28"/>
      <c r="D462" s="28"/>
      <c r="E462" s="4"/>
      <c r="F462" s="4"/>
      <c r="G462" s="28"/>
      <c r="H462" s="4"/>
      <c r="K462" s="41"/>
      <c r="L462" s="41"/>
      <c r="R462" s="4"/>
      <c r="S462" s="4"/>
      <c r="T462" s="4"/>
    </row>
    <row r="463" customFormat="false" ht="8.25" hidden="false" customHeight="false" outlineLevel="0" collapsed="false">
      <c r="C463" s="28"/>
      <c r="D463" s="28"/>
      <c r="E463" s="4"/>
      <c r="F463" s="4"/>
      <c r="G463" s="28"/>
      <c r="H463" s="4"/>
      <c r="K463" s="41"/>
      <c r="L463" s="41"/>
      <c r="R463" s="4"/>
      <c r="S463" s="4"/>
      <c r="T463" s="4"/>
    </row>
    <row r="464" customFormat="false" ht="8.25" hidden="false" customHeight="false" outlineLevel="0" collapsed="false">
      <c r="C464" s="28"/>
      <c r="D464" s="28"/>
      <c r="E464" s="4"/>
      <c r="F464" s="4"/>
      <c r="G464" s="28"/>
      <c r="H464" s="4"/>
      <c r="K464" s="41"/>
      <c r="L464" s="41"/>
      <c r="R464" s="4"/>
      <c r="S464" s="4"/>
      <c r="T464" s="4"/>
    </row>
    <row r="465" customFormat="false" ht="8.25" hidden="false" customHeight="false" outlineLevel="0" collapsed="false">
      <c r="C465" s="28"/>
      <c r="D465" s="28"/>
      <c r="E465" s="4"/>
      <c r="F465" s="4"/>
      <c r="G465" s="28"/>
      <c r="H465" s="4"/>
      <c r="K465" s="41"/>
      <c r="L465" s="41"/>
      <c r="R465" s="4"/>
      <c r="S465" s="4"/>
      <c r="T465" s="4"/>
    </row>
    <row r="466" customFormat="false" ht="8.25" hidden="false" customHeight="false" outlineLevel="0" collapsed="false">
      <c r="C466" s="28"/>
      <c r="D466" s="28"/>
      <c r="E466" s="4"/>
      <c r="F466" s="4"/>
      <c r="G466" s="28"/>
      <c r="H466" s="4"/>
      <c r="K466" s="41"/>
      <c r="L466" s="41"/>
      <c r="R466" s="4"/>
      <c r="S466" s="4"/>
      <c r="T466" s="4"/>
    </row>
    <row r="467" customFormat="false" ht="8.25" hidden="false" customHeight="false" outlineLevel="0" collapsed="false">
      <c r="C467" s="28"/>
      <c r="D467" s="28"/>
      <c r="E467" s="4"/>
      <c r="F467" s="4"/>
      <c r="G467" s="28"/>
      <c r="H467" s="4"/>
      <c r="K467" s="41"/>
      <c r="L467" s="41"/>
      <c r="R467" s="4"/>
      <c r="S467" s="4"/>
      <c r="T467" s="4"/>
    </row>
    <row r="468" customFormat="false" ht="8.25" hidden="false" customHeight="false" outlineLevel="0" collapsed="false">
      <c r="C468" s="28"/>
      <c r="D468" s="28"/>
      <c r="E468" s="4"/>
      <c r="F468" s="4"/>
      <c r="G468" s="28"/>
      <c r="H468" s="4"/>
      <c r="K468" s="41"/>
      <c r="L468" s="41"/>
      <c r="R468" s="4"/>
      <c r="S468" s="4"/>
      <c r="T468" s="4"/>
    </row>
    <row r="469" customFormat="false" ht="8.25" hidden="false" customHeight="false" outlineLevel="0" collapsed="false">
      <c r="C469" s="28"/>
      <c r="D469" s="28"/>
      <c r="E469" s="4"/>
      <c r="F469" s="4"/>
      <c r="G469" s="28"/>
      <c r="H469" s="4"/>
      <c r="K469" s="41"/>
      <c r="L469" s="41"/>
      <c r="R469" s="4"/>
      <c r="S469" s="4"/>
      <c r="T469" s="4"/>
    </row>
    <row r="470" customFormat="false" ht="8.25" hidden="false" customHeight="false" outlineLevel="0" collapsed="false">
      <c r="C470" s="28"/>
      <c r="D470" s="28"/>
      <c r="E470" s="4"/>
      <c r="F470" s="4"/>
      <c r="G470" s="28"/>
      <c r="H470" s="4"/>
      <c r="K470" s="41"/>
      <c r="L470" s="41"/>
      <c r="R470" s="4"/>
      <c r="S470" s="4"/>
      <c r="T470" s="4"/>
    </row>
    <row r="471" customFormat="false" ht="8.25" hidden="false" customHeight="false" outlineLevel="0" collapsed="false">
      <c r="C471" s="28"/>
      <c r="D471" s="28"/>
      <c r="E471" s="4"/>
      <c r="F471" s="4"/>
      <c r="G471" s="28"/>
      <c r="H471" s="4"/>
      <c r="K471" s="41"/>
      <c r="L471" s="41"/>
      <c r="R471" s="4"/>
      <c r="S471" s="4"/>
      <c r="T471" s="4"/>
    </row>
    <row r="472" customFormat="false" ht="8.25" hidden="false" customHeight="false" outlineLevel="0" collapsed="false">
      <c r="C472" s="28"/>
      <c r="D472" s="28"/>
      <c r="E472" s="4"/>
      <c r="F472" s="4"/>
      <c r="G472" s="28"/>
      <c r="H472" s="4"/>
      <c r="K472" s="41"/>
      <c r="L472" s="41"/>
      <c r="R472" s="4"/>
      <c r="S472" s="4"/>
      <c r="T472" s="4"/>
    </row>
    <row r="473" customFormat="false" ht="8.25" hidden="false" customHeight="false" outlineLevel="0" collapsed="false">
      <c r="C473" s="28"/>
      <c r="D473" s="28"/>
      <c r="E473" s="4"/>
      <c r="F473" s="4"/>
      <c r="G473" s="28"/>
      <c r="H473" s="4"/>
      <c r="K473" s="41"/>
      <c r="L473" s="41"/>
      <c r="R473" s="4"/>
      <c r="S473" s="4"/>
      <c r="T473" s="4"/>
    </row>
    <row r="474" customFormat="false" ht="8.25" hidden="false" customHeight="false" outlineLevel="0" collapsed="false">
      <c r="C474" s="28"/>
      <c r="D474" s="28"/>
      <c r="E474" s="4"/>
      <c r="F474" s="4"/>
      <c r="G474" s="28"/>
      <c r="H474" s="4"/>
      <c r="K474" s="41"/>
      <c r="L474" s="41"/>
      <c r="R474" s="4"/>
      <c r="S474" s="4"/>
      <c r="T474" s="4"/>
    </row>
    <row r="475" customFormat="false" ht="8.25" hidden="false" customHeight="false" outlineLevel="0" collapsed="false">
      <c r="C475" s="28"/>
      <c r="D475" s="28"/>
      <c r="E475" s="4"/>
      <c r="F475" s="4"/>
      <c r="G475" s="28"/>
      <c r="H475" s="4"/>
      <c r="K475" s="41"/>
      <c r="L475" s="41"/>
      <c r="R475" s="4"/>
      <c r="S475" s="4"/>
      <c r="T475" s="4"/>
    </row>
    <row r="476" customFormat="false" ht="8.25" hidden="false" customHeight="false" outlineLevel="0" collapsed="false">
      <c r="C476" s="28"/>
      <c r="D476" s="28"/>
      <c r="E476" s="4"/>
      <c r="F476" s="4"/>
      <c r="G476" s="28"/>
      <c r="H476" s="4"/>
      <c r="K476" s="41"/>
      <c r="L476" s="41"/>
      <c r="R476" s="4"/>
      <c r="S476" s="4"/>
      <c r="T476" s="4"/>
    </row>
    <row r="477" customFormat="false" ht="8.25" hidden="false" customHeight="false" outlineLevel="0" collapsed="false">
      <c r="C477" s="28"/>
      <c r="D477" s="28"/>
      <c r="E477" s="4"/>
      <c r="F477" s="4"/>
      <c r="G477" s="28"/>
      <c r="H477" s="4"/>
      <c r="K477" s="41"/>
      <c r="L477" s="41"/>
      <c r="R477" s="4"/>
      <c r="S477" s="4"/>
      <c r="T477" s="4"/>
    </row>
    <row r="478" customFormat="false" ht="8.25" hidden="false" customHeight="false" outlineLevel="0" collapsed="false">
      <c r="C478" s="28"/>
      <c r="D478" s="28"/>
      <c r="E478" s="4"/>
      <c r="F478" s="4"/>
      <c r="G478" s="28"/>
      <c r="H478" s="4"/>
      <c r="K478" s="41"/>
      <c r="L478" s="41"/>
      <c r="R478" s="4"/>
      <c r="S478" s="4"/>
      <c r="T478" s="4"/>
    </row>
    <row r="479" customFormat="false" ht="8.25" hidden="false" customHeight="false" outlineLevel="0" collapsed="false">
      <c r="C479" s="28"/>
      <c r="D479" s="28"/>
      <c r="E479" s="4"/>
      <c r="F479" s="4"/>
      <c r="G479" s="28"/>
      <c r="H479" s="4"/>
      <c r="K479" s="41"/>
      <c r="L479" s="41"/>
      <c r="R479" s="4"/>
      <c r="S479" s="4"/>
      <c r="T479" s="4"/>
    </row>
    <row r="480" customFormat="false" ht="8.25" hidden="false" customHeight="false" outlineLevel="0" collapsed="false">
      <c r="C480" s="28"/>
      <c r="D480" s="28"/>
      <c r="E480" s="4"/>
      <c r="F480" s="4"/>
      <c r="G480" s="28"/>
      <c r="H480" s="4"/>
      <c r="K480" s="41"/>
      <c r="L480" s="41"/>
      <c r="R480" s="4"/>
      <c r="S480" s="4"/>
      <c r="T480" s="4"/>
    </row>
    <row r="481" customFormat="false" ht="8.25" hidden="false" customHeight="false" outlineLevel="0" collapsed="false">
      <c r="C481" s="28"/>
      <c r="D481" s="28"/>
      <c r="E481" s="4"/>
      <c r="F481" s="4"/>
      <c r="G481" s="28"/>
      <c r="H481" s="4"/>
      <c r="K481" s="41"/>
      <c r="L481" s="41"/>
      <c r="R481" s="4"/>
      <c r="S481" s="4"/>
      <c r="T481" s="4"/>
    </row>
    <row r="482" customFormat="false" ht="8.25" hidden="false" customHeight="false" outlineLevel="0" collapsed="false">
      <c r="C482" s="28"/>
      <c r="D482" s="28"/>
      <c r="E482" s="4"/>
      <c r="F482" s="4"/>
      <c r="G482" s="28"/>
      <c r="H482" s="4"/>
      <c r="K482" s="41"/>
      <c r="L482" s="41"/>
      <c r="R482" s="4"/>
      <c r="S482" s="4"/>
      <c r="T482" s="4"/>
    </row>
    <row r="483" customFormat="false" ht="8.25" hidden="false" customHeight="false" outlineLevel="0" collapsed="false">
      <c r="C483" s="28"/>
      <c r="D483" s="28"/>
      <c r="E483" s="4"/>
      <c r="F483" s="4"/>
      <c r="G483" s="28"/>
      <c r="H483" s="4"/>
      <c r="K483" s="41"/>
      <c r="L483" s="41"/>
      <c r="R483" s="4"/>
      <c r="S483" s="4"/>
      <c r="T483" s="4"/>
    </row>
    <row r="484" customFormat="false" ht="8.25" hidden="false" customHeight="false" outlineLevel="0" collapsed="false">
      <c r="C484" s="28"/>
      <c r="D484" s="28"/>
      <c r="E484" s="4"/>
      <c r="F484" s="4"/>
      <c r="G484" s="28"/>
      <c r="H484" s="4"/>
      <c r="K484" s="41"/>
      <c r="L484" s="41"/>
      <c r="R484" s="4"/>
      <c r="S484" s="4"/>
      <c r="T484" s="4"/>
    </row>
    <row r="485" customFormat="false" ht="8.25" hidden="false" customHeight="false" outlineLevel="0" collapsed="false">
      <c r="C485" s="28"/>
      <c r="D485" s="28"/>
      <c r="E485" s="4"/>
      <c r="F485" s="4"/>
      <c r="G485" s="28"/>
      <c r="H485" s="4"/>
      <c r="K485" s="41"/>
      <c r="L485" s="41"/>
      <c r="R485" s="4"/>
      <c r="S485" s="4"/>
      <c r="T485" s="4"/>
    </row>
    <row r="486" customFormat="false" ht="8.25" hidden="false" customHeight="false" outlineLevel="0" collapsed="false">
      <c r="C486" s="28"/>
      <c r="D486" s="28"/>
      <c r="E486" s="4"/>
      <c r="F486" s="4"/>
      <c r="G486" s="28"/>
      <c r="H486" s="4"/>
      <c r="K486" s="41"/>
      <c r="L486" s="41"/>
      <c r="R486" s="4"/>
      <c r="S486" s="4"/>
      <c r="T486" s="4"/>
    </row>
    <row r="487" customFormat="false" ht="8.25" hidden="false" customHeight="false" outlineLevel="0" collapsed="false">
      <c r="C487" s="28"/>
      <c r="D487" s="28"/>
      <c r="E487" s="4"/>
      <c r="F487" s="4"/>
      <c r="G487" s="28"/>
      <c r="H487" s="4"/>
      <c r="K487" s="41"/>
      <c r="L487" s="41"/>
      <c r="R487" s="4"/>
      <c r="S487" s="4"/>
      <c r="T487" s="4"/>
    </row>
    <row r="488" customFormat="false" ht="8.25" hidden="false" customHeight="false" outlineLevel="0" collapsed="false">
      <c r="C488" s="28"/>
      <c r="D488" s="28"/>
      <c r="E488" s="4"/>
      <c r="F488" s="4"/>
      <c r="G488" s="28"/>
      <c r="H488" s="4"/>
      <c r="K488" s="41"/>
      <c r="L488" s="41"/>
      <c r="R488" s="4"/>
      <c r="S488" s="4"/>
      <c r="T488" s="4"/>
    </row>
    <row r="489" customFormat="false" ht="8.25" hidden="false" customHeight="false" outlineLevel="0" collapsed="false">
      <c r="C489" s="28"/>
      <c r="D489" s="28"/>
      <c r="E489" s="4"/>
      <c r="F489" s="4"/>
      <c r="G489" s="28"/>
      <c r="H489" s="4"/>
      <c r="K489" s="41"/>
      <c r="L489" s="41"/>
      <c r="R489" s="4"/>
      <c r="S489" s="4"/>
      <c r="T489" s="4"/>
    </row>
    <row r="490" customFormat="false" ht="8.25" hidden="false" customHeight="false" outlineLevel="0" collapsed="false">
      <c r="C490" s="28"/>
      <c r="D490" s="28"/>
      <c r="E490" s="4"/>
      <c r="F490" s="4"/>
      <c r="G490" s="28"/>
      <c r="H490" s="4"/>
      <c r="K490" s="41"/>
      <c r="L490" s="41"/>
      <c r="R490" s="4"/>
      <c r="S490" s="4"/>
      <c r="T490" s="4"/>
    </row>
    <row r="491" customFormat="false" ht="8.25" hidden="false" customHeight="false" outlineLevel="0" collapsed="false">
      <c r="C491" s="28"/>
      <c r="D491" s="28"/>
      <c r="E491" s="4"/>
      <c r="F491" s="4"/>
      <c r="G491" s="28"/>
      <c r="H491" s="4"/>
      <c r="K491" s="41"/>
      <c r="L491" s="41"/>
      <c r="R491" s="4"/>
      <c r="S491" s="4"/>
      <c r="T491" s="4"/>
    </row>
    <row r="492" customFormat="false" ht="8.25" hidden="false" customHeight="false" outlineLevel="0" collapsed="false">
      <c r="C492" s="28"/>
      <c r="D492" s="28"/>
      <c r="E492" s="4"/>
      <c r="F492" s="4"/>
      <c r="G492" s="28"/>
      <c r="H492" s="4"/>
      <c r="K492" s="41"/>
      <c r="L492" s="41"/>
      <c r="R492" s="4"/>
      <c r="S492" s="4"/>
      <c r="T492" s="4"/>
    </row>
    <row r="493" customFormat="false" ht="8.25" hidden="false" customHeight="false" outlineLevel="0" collapsed="false">
      <c r="C493" s="28"/>
      <c r="D493" s="28"/>
      <c r="E493" s="4"/>
      <c r="F493" s="4"/>
      <c r="G493" s="28"/>
      <c r="H493" s="4"/>
      <c r="K493" s="41"/>
      <c r="L493" s="41"/>
      <c r="R493" s="4"/>
      <c r="S493" s="4"/>
      <c r="T493" s="4"/>
    </row>
    <row r="494" customFormat="false" ht="8.25" hidden="false" customHeight="false" outlineLevel="0" collapsed="false">
      <c r="C494" s="28"/>
      <c r="D494" s="28"/>
      <c r="E494" s="4"/>
      <c r="F494" s="4"/>
      <c r="G494" s="28"/>
      <c r="H494" s="4"/>
      <c r="K494" s="41"/>
      <c r="L494" s="41"/>
      <c r="R494" s="4"/>
      <c r="S494" s="4"/>
      <c r="T494" s="4"/>
    </row>
    <row r="495" customFormat="false" ht="8.25" hidden="false" customHeight="false" outlineLevel="0" collapsed="false">
      <c r="C495" s="28"/>
      <c r="D495" s="28"/>
      <c r="E495" s="4"/>
      <c r="F495" s="4"/>
      <c r="G495" s="28"/>
      <c r="H495" s="4"/>
      <c r="K495" s="41"/>
      <c r="L495" s="41"/>
      <c r="R495" s="4"/>
      <c r="S495" s="4"/>
      <c r="T495" s="4"/>
    </row>
    <row r="496" customFormat="false" ht="8.25" hidden="false" customHeight="false" outlineLevel="0" collapsed="false">
      <c r="C496" s="28"/>
      <c r="D496" s="28"/>
      <c r="E496" s="4"/>
      <c r="F496" s="4"/>
      <c r="G496" s="28"/>
      <c r="H496" s="4"/>
      <c r="K496" s="41"/>
      <c r="L496" s="41"/>
      <c r="R496" s="4"/>
      <c r="S496" s="4"/>
      <c r="T496" s="4"/>
    </row>
    <row r="497" customFormat="false" ht="8.25" hidden="false" customHeight="false" outlineLevel="0" collapsed="false">
      <c r="C497" s="28"/>
      <c r="D497" s="28"/>
      <c r="E497" s="4"/>
      <c r="F497" s="4"/>
      <c r="G497" s="28"/>
      <c r="H497" s="4"/>
      <c r="K497" s="41"/>
      <c r="L497" s="41"/>
      <c r="R497" s="4"/>
      <c r="S497" s="4"/>
      <c r="T497" s="4"/>
    </row>
    <row r="498" customFormat="false" ht="8.25" hidden="false" customHeight="false" outlineLevel="0" collapsed="false">
      <c r="C498" s="28"/>
      <c r="D498" s="28"/>
      <c r="E498" s="4"/>
      <c r="F498" s="4"/>
      <c r="G498" s="28"/>
      <c r="H498" s="4"/>
      <c r="K498" s="41"/>
      <c r="L498" s="41"/>
      <c r="R498" s="4"/>
      <c r="S498" s="4"/>
      <c r="T498" s="4"/>
    </row>
    <row r="499" customFormat="false" ht="8.25" hidden="false" customHeight="false" outlineLevel="0" collapsed="false">
      <c r="C499" s="28"/>
      <c r="D499" s="28"/>
      <c r="E499" s="4"/>
      <c r="F499" s="4"/>
      <c r="G499" s="28"/>
      <c r="H499" s="4"/>
      <c r="K499" s="41"/>
      <c r="L499" s="41"/>
      <c r="R499" s="4"/>
      <c r="S499" s="4"/>
      <c r="T499" s="4"/>
    </row>
    <row r="500" customFormat="false" ht="8.25" hidden="false" customHeight="false" outlineLevel="0" collapsed="false">
      <c r="C500" s="28"/>
      <c r="D500" s="28"/>
      <c r="E500" s="4"/>
      <c r="F500" s="4"/>
      <c r="G500" s="28"/>
      <c r="H500" s="4"/>
      <c r="K500" s="41"/>
      <c r="L500" s="41"/>
      <c r="R500" s="4"/>
      <c r="S500" s="4"/>
      <c r="T500" s="4"/>
    </row>
    <row r="501" customFormat="false" ht="8.25" hidden="false" customHeight="false" outlineLevel="0" collapsed="false">
      <c r="C501" s="28"/>
      <c r="D501" s="28"/>
      <c r="E501" s="4"/>
      <c r="F501" s="4"/>
      <c r="G501" s="28"/>
      <c r="H501" s="4"/>
      <c r="K501" s="41"/>
      <c r="L501" s="41"/>
      <c r="R501" s="4"/>
      <c r="S501" s="4"/>
      <c r="T501" s="4"/>
    </row>
    <row r="502" customFormat="false" ht="8.25" hidden="false" customHeight="false" outlineLevel="0" collapsed="false">
      <c r="C502" s="28"/>
      <c r="D502" s="28"/>
      <c r="E502" s="4"/>
      <c r="F502" s="4"/>
      <c r="G502" s="28"/>
      <c r="H502" s="4"/>
      <c r="K502" s="41"/>
      <c r="L502" s="41"/>
      <c r="R502" s="4"/>
      <c r="S502" s="4"/>
      <c r="T502" s="4"/>
    </row>
    <row r="503" customFormat="false" ht="8.25" hidden="false" customHeight="false" outlineLevel="0" collapsed="false">
      <c r="C503" s="28"/>
      <c r="D503" s="28"/>
      <c r="E503" s="4"/>
      <c r="F503" s="4"/>
      <c r="G503" s="28"/>
      <c r="H503" s="4"/>
      <c r="K503" s="41"/>
      <c r="L503" s="41"/>
      <c r="R503" s="4"/>
      <c r="S503" s="4"/>
      <c r="T503" s="4"/>
    </row>
    <row r="504" customFormat="false" ht="8.25" hidden="false" customHeight="false" outlineLevel="0" collapsed="false">
      <c r="C504" s="28"/>
      <c r="D504" s="28"/>
      <c r="E504" s="4"/>
      <c r="F504" s="4"/>
      <c r="G504" s="28"/>
      <c r="H504" s="4"/>
      <c r="K504" s="41"/>
      <c r="L504" s="41"/>
      <c r="R504" s="4"/>
      <c r="S504" s="4"/>
      <c r="T504" s="4"/>
    </row>
    <row r="505" customFormat="false" ht="8.25" hidden="false" customHeight="false" outlineLevel="0" collapsed="false">
      <c r="C505" s="28"/>
      <c r="D505" s="28"/>
      <c r="E505" s="4"/>
      <c r="F505" s="4"/>
      <c r="G505" s="28"/>
      <c r="H505" s="4"/>
      <c r="K505" s="41"/>
      <c r="L505" s="41"/>
      <c r="R505" s="4"/>
      <c r="S505" s="4"/>
      <c r="T505" s="4"/>
    </row>
    <row r="506" customFormat="false" ht="8.25" hidden="false" customHeight="false" outlineLevel="0" collapsed="false">
      <c r="C506" s="28"/>
      <c r="D506" s="28"/>
      <c r="E506" s="4"/>
      <c r="F506" s="4"/>
      <c r="G506" s="28"/>
      <c r="H506" s="4"/>
      <c r="K506" s="41"/>
      <c r="L506" s="41"/>
      <c r="R506" s="4"/>
      <c r="S506" s="4"/>
      <c r="T506" s="4"/>
    </row>
    <row r="507" customFormat="false" ht="8.25" hidden="false" customHeight="false" outlineLevel="0" collapsed="false">
      <c r="C507" s="28"/>
      <c r="D507" s="28"/>
      <c r="E507" s="4"/>
      <c r="F507" s="4"/>
      <c r="G507" s="28"/>
      <c r="H507" s="4"/>
      <c r="K507" s="41"/>
      <c r="L507" s="41"/>
      <c r="R507" s="4"/>
      <c r="S507" s="4"/>
      <c r="T507" s="4"/>
    </row>
    <row r="508" customFormat="false" ht="8.25" hidden="false" customHeight="false" outlineLevel="0" collapsed="false">
      <c r="C508" s="28"/>
      <c r="D508" s="28"/>
      <c r="E508" s="4"/>
      <c r="F508" s="4"/>
      <c r="G508" s="28"/>
      <c r="H508" s="4"/>
      <c r="K508" s="41"/>
      <c r="L508" s="41"/>
      <c r="R508" s="4"/>
      <c r="S508" s="4"/>
      <c r="T508" s="4"/>
    </row>
    <row r="509" customFormat="false" ht="8.25" hidden="false" customHeight="false" outlineLevel="0" collapsed="false">
      <c r="C509" s="28"/>
      <c r="D509" s="28"/>
      <c r="E509" s="4"/>
      <c r="F509" s="4"/>
      <c r="G509" s="28"/>
      <c r="H509" s="4"/>
      <c r="K509" s="41"/>
      <c r="L509" s="41"/>
      <c r="R509" s="4"/>
      <c r="S509" s="4"/>
      <c r="T509" s="4"/>
    </row>
    <row r="510" customFormat="false" ht="8.25" hidden="false" customHeight="false" outlineLevel="0" collapsed="false">
      <c r="C510" s="28"/>
      <c r="D510" s="28"/>
      <c r="E510" s="4"/>
      <c r="F510" s="4"/>
      <c r="G510" s="28"/>
      <c r="H510" s="4"/>
      <c r="K510" s="41"/>
      <c r="L510" s="41"/>
      <c r="R510" s="4"/>
      <c r="S510" s="4"/>
      <c r="T510" s="4"/>
    </row>
    <row r="511" customFormat="false" ht="8.25" hidden="false" customHeight="false" outlineLevel="0" collapsed="false">
      <c r="C511" s="28"/>
      <c r="D511" s="28"/>
      <c r="E511" s="4"/>
      <c r="F511" s="4"/>
      <c r="G511" s="28"/>
      <c r="H511" s="4"/>
      <c r="K511" s="41"/>
      <c r="L511" s="41"/>
      <c r="R511" s="4"/>
      <c r="S511" s="4"/>
      <c r="T511" s="4"/>
    </row>
    <row r="512" customFormat="false" ht="8.25" hidden="false" customHeight="false" outlineLevel="0" collapsed="false">
      <c r="C512" s="28"/>
      <c r="D512" s="28"/>
      <c r="E512" s="4"/>
      <c r="F512" s="4"/>
      <c r="G512" s="28"/>
      <c r="H512" s="4"/>
      <c r="K512" s="41"/>
      <c r="L512" s="41"/>
      <c r="R512" s="4"/>
      <c r="S512" s="4"/>
      <c r="T512" s="4"/>
    </row>
    <row r="513" customFormat="false" ht="8.25" hidden="false" customHeight="false" outlineLevel="0" collapsed="false">
      <c r="C513" s="28"/>
      <c r="D513" s="28"/>
      <c r="E513" s="4"/>
      <c r="F513" s="4"/>
      <c r="G513" s="28"/>
      <c r="H513" s="4"/>
      <c r="K513" s="41"/>
      <c r="L513" s="41"/>
      <c r="R513" s="4"/>
      <c r="S513" s="4"/>
      <c r="T513" s="4"/>
    </row>
    <row r="514" customFormat="false" ht="8.25" hidden="false" customHeight="false" outlineLevel="0" collapsed="false">
      <c r="C514" s="28"/>
      <c r="D514" s="28"/>
      <c r="E514" s="4"/>
      <c r="F514" s="4"/>
      <c r="G514" s="28"/>
      <c r="H514" s="4"/>
      <c r="K514" s="41"/>
      <c r="L514" s="41"/>
      <c r="R514" s="4"/>
      <c r="S514" s="4"/>
      <c r="T514" s="4"/>
    </row>
    <row r="515" customFormat="false" ht="8.25" hidden="false" customHeight="false" outlineLevel="0" collapsed="false">
      <c r="C515" s="28"/>
      <c r="D515" s="28"/>
      <c r="E515" s="4"/>
      <c r="F515" s="4"/>
      <c r="G515" s="28"/>
      <c r="H515" s="4"/>
      <c r="K515" s="41"/>
      <c r="L515" s="41"/>
      <c r="R515" s="4"/>
      <c r="S515" s="4"/>
      <c r="T515" s="4"/>
    </row>
    <row r="516" customFormat="false" ht="8.25" hidden="false" customHeight="false" outlineLevel="0" collapsed="false">
      <c r="C516" s="28"/>
      <c r="D516" s="28"/>
      <c r="E516" s="4"/>
      <c r="F516" s="4"/>
      <c r="G516" s="28"/>
      <c r="H516" s="4"/>
      <c r="K516" s="41"/>
      <c r="L516" s="41"/>
      <c r="R516" s="4"/>
      <c r="S516" s="4"/>
      <c r="T516" s="4"/>
    </row>
    <row r="517" customFormat="false" ht="8.25" hidden="false" customHeight="false" outlineLevel="0" collapsed="false">
      <c r="C517" s="28"/>
      <c r="D517" s="28"/>
      <c r="E517" s="4"/>
      <c r="F517" s="4"/>
      <c r="G517" s="28"/>
      <c r="H517" s="4"/>
      <c r="K517" s="41"/>
      <c r="L517" s="41"/>
      <c r="R517" s="4"/>
      <c r="S517" s="4"/>
      <c r="T517" s="4"/>
    </row>
    <row r="518" customFormat="false" ht="8.25" hidden="false" customHeight="false" outlineLevel="0" collapsed="false">
      <c r="C518" s="28"/>
      <c r="D518" s="28"/>
      <c r="E518" s="4"/>
      <c r="F518" s="4"/>
      <c r="G518" s="28"/>
      <c r="H518" s="4"/>
      <c r="K518" s="41"/>
      <c r="L518" s="41"/>
      <c r="R518" s="4"/>
      <c r="S518" s="4"/>
      <c r="T518" s="4"/>
    </row>
    <row r="519" customFormat="false" ht="8.25" hidden="false" customHeight="false" outlineLevel="0" collapsed="false">
      <c r="C519" s="28"/>
      <c r="D519" s="28"/>
      <c r="E519" s="4"/>
      <c r="F519" s="4"/>
      <c r="G519" s="28"/>
      <c r="H519" s="4"/>
      <c r="K519" s="41"/>
      <c r="L519" s="41"/>
      <c r="R519" s="4"/>
      <c r="S519" s="4"/>
      <c r="T519" s="4"/>
    </row>
    <row r="520" customFormat="false" ht="8.25" hidden="false" customHeight="false" outlineLevel="0" collapsed="false">
      <c r="C520" s="28"/>
      <c r="D520" s="28"/>
      <c r="E520" s="4"/>
      <c r="F520" s="4"/>
      <c r="G520" s="28"/>
      <c r="H520" s="4"/>
      <c r="K520" s="41"/>
      <c r="L520" s="41"/>
      <c r="R520" s="4"/>
      <c r="S520" s="4"/>
      <c r="T520" s="4"/>
    </row>
    <row r="521" customFormat="false" ht="8.25" hidden="false" customHeight="false" outlineLevel="0" collapsed="false">
      <c r="C521" s="28"/>
      <c r="D521" s="28"/>
      <c r="E521" s="4"/>
      <c r="F521" s="4"/>
      <c r="G521" s="28"/>
      <c r="H521" s="4"/>
      <c r="K521" s="41"/>
      <c r="L521" s="41"/>
      <c r="R521" s="4"/>
      <c r="S521" s="4"/>
      <c r="T521" s="4"/>
    </row>
    <row r="522" customFormat="false" ht="8.25" hidden="false" customHeight="false" outlineLevel="0" collapsed="false">
      <c r="C522" s="28"/>
      <c r="D522" s="28"/>
      <c r="E522" s="4"/>
      <c r="F522" s="4"/>
      <c r="G522" s="28"/>
      <c r="H522" s="4"/>
      <c r="K522" s="41"/>
      <c r="L522" s="41"/>
      <c r="R522" s="4"/>
      <c r="S522" s="4"/>
      <c r="T522" s="4"/>
    </row>
    <row r="523" customFormat="false" ht="8.25" hidden="false" customHeight="false" outlineLevel="0" collapsed="false">
      <c r="C523" s="28"/>
      <c r="D523" s="28"/>
      <c r="E523" s="4"/>
      <c r="F523" s="4"/>
      <c r="G523" s="28"/>
      <c r="H523" s="4"/>
      <c r="K523" s="41"/>
      <c r="L523" s="41"/>
      <c r="R523" s="4"/>
      <c r="S523" s="4"/>
      <c r="T523" s="4"/>
    </row>
    <row r="524" customFormat="false" ht="8.25" hidden="false" customHeight="false" outlineLevel="0" collapsed="false">
      <c r="C524" s="28"/>
      <c r="D524" s="28"/>
      <c r="E524" s="4"/>
      <c r="F524" s="4"/>
      <c r="G524" s="28"/>
      <c r="H524" s="4"/>
      <c r="K524" s="41"/>
      <c r="L524" s="41"/>
      <c r="R524" s="4"/>
      <c r="S524" s="4"/>
      <c r="T524" s="4"/>
    </row>
    <row r="525" customFormat="false" ht="8.25" hidden="false" customHeight="false" outlineLevel="0" collapsed="false">
      <c r="C525" s="28"/>
      <c r="D525" s="28"/>
      <c r="E525" s="4"/>
      <c r="F525" s="4"/>
      <c r="G525" s="28"/>
      <c r="H525" s="4"/>
      <c r="K525" s="41"/>
      <c r="L525" s="41"/>
      <c r="R525" s="4"/>
      <c r="S525" s="4"/>
      <c r="T525" s="4"/>
    </row>
    <row r="526" customFormat="false" ht="8.25" hidden="false" customHeight="false" outlineLevel="0" collapsed="false">
      <c r="C526" s="28"/>
      <c r="D526" s="28"/>
      <c r="E526" s="4"/>
      <c r="F526" s="4"/>
      <c r="G526" s="28"/>
      <c r="H526" s="4"/>
      <c r="K526" s="41"/>
      <c r="L526" s="41"/>
      <c r="R526" s="4"/>
      <c r="S526" s="4"/>
      <c r="T526" s="4"/>
    </row>
    <row r="527" customFormat="false" ht="8.25" hidden="false" customHeight="false" outlineLevel="0" collapsed="false">
      <c r="C527" s="28"/>
      <c r="D527" s="28"/>
      <c r="E527" s="4"/>
      <c r="F527" s="4"/>
      <c r="G527" s="28"/>
      <c r="H527" s="4"/>
      <c r="K527" s="41"/>
      <c r="L527" s="41"/>
      <c r="R527" s="4"/>
      <c r="S527" s="4"/>
      <c r="T527" s="4"/>
    </row>
    <row r="528" customFormat="false" ht="8.25" hidden="false" customHeight="false" outlineLevel="0" collapsed="false">
      <c r="C528" s="28"/>
      <c r="D528" s="28"/>
      <c r="E528" s="4"/>
      <c r="F528" s="4"/>
      <c r="G528" s="28"/>
      <c r="H528" s="4"/>
      <c r="K528" s="41"/>
      <c r="L528" s="41"/>
      <c r="R528" s="4"/>
      <c r="S528" s="4"/>
      <c r="T528" s="4"/>
    </row>
    <row r="529" customFormat="false" ht="8.25" hidden="false" customHeight="false" outlineLevel="0" collapsed="false">
      <c r="C529" s="28"/>
      <c r="D529" s="28"/>
      <c r="E529" s="4"/>
      <c r="F529" s="4"/>
      <c r="G529" s="28"/>
      <c r="H529" s="4"/>
      <c r="K529" s="41"/>
      <c r="L529" s="41"/>
      <c r="R529" s="4"/>
      <c r="S529" s="4"/>
      <c r="T529" s="4"/>
    </row>
    <row r="530" customFormat="false" ht="8.25" hidden="false" customHeight="false" outlineLevel="0" collapsed="false">
      <c r="C530" s="28"/>
      <c r="D530" s="28"/>
      <c r="E530" s="4"/>
      <c r="F530" s="4"/>
      <c r="G530" s="28"/>
      <c r="H530" s="4"/>
      <c r="K530" s="41"/>
      <c r="L530" s="41"/>
      <c r="R530" s="4"/>
      <c r="S530" s="4"/>
      <c r="T530" s="4"/>
    </row>
    <row r="531" customFormat="false" ht="8.25" hidden="false" customHeight="false" outlineLevel="0" collapsed="false">
      <c r="C531" s="28"/>
      <c r="D531" s="28"/>
      <c r="E531" s="4"/>
      <c r="F531" s="4"/>
      <c r="G531" s="28"/>
      <c r="H531" s="4"/>
      <c r="K531" s="41"/>
      <c r="L531" s="41"/>
      <c r="R531" s="4"/>
      <c r="S531" s="4"/>
      <c r="T531" s="4"/>
    </row>
    <row r="532" customFormat="false" ht="8.25" hidden="false" customHeight="false" outlineLevel="0" collapsed="false">
      <c r="C532" s="28"/>
      <c r="D532" s="28"/>
      <c r="E532" s="4"/>
      <c r="F532" s="4"/>
      <c r="G532" s="28"/>
      <c r="H532" s="4"/>
      <c r="K532" s="41"/>
      <c r="L532" s="41"/>
      <c r="R532" s="4"/>
      <c r="S532" s="4"/>
      <c r="T532" s="4"/>
    </row>
    <row r="533" customFormat="false" ht="8.25" hidden="false" customHeight="false" outlineLevel="0" collapsed="false">
      <c r="C533" s="28"/>
      <c r="D533" s="28"/>
      <c r="E533" s="4"/>
      <c r="F533" s="4"/>
      <c r="G533" s="28"/>
      <c r="H533" s="4"/>
      <c r="K533" s="41"/>
      <c r="L533" s="41"/>
      <c r="R533" s="4"/>
      <c r="S533" s="4"/>
      <c r="T533" s="4"/>
    </row>
    <row r="534" customFormat="false" ht="8.25" hidden="false" customHeight="false" outlineLevel="0" collapsed="false">
      <c r="C534" s="28"/>
      <c r="D534" s="28"/>
      <c r="E534" s="4"/>
      <c r="F534" s="4"/>
      <c r="G534" s="28"/>
      <c r="H534" s="4"/>
      <c r="K534" s="41"/>
      <c r="L534" s="41"/>
      <c r="R534" s="4"/>
      <c r="S534" s="4"/>
      <c r="T534" s="4"/>
    </row>
    <row r="535" customFormat="false" ht="8.25" hidden="false" customHeight="false" outlineLevel="0" collapsed="false">
      <c r="C535" s="28"/>
      <c r="D535" s="28"/>
      <c r="E535" s="4"/>
      <c r="F535" s="4"/>
      <c r="G535" s="28"/>
      <c r="H535" s="4"/>
      <c r="K535" s="41"/>
      <c r="L535" s="41"/>
      <c r="R535" s="4"/>
      <c r="S535" s="4"/>
      <c r="T535" s="4"/>
    </row>
    <row r="536" customFormat="false" ht="8.25" hidden="false" customHeight="false" outlineLevel="0" collapsed="false">
      <c r="C536" s="28"/>
      <c r="D536" s="28"/>
      <c r="E536" s="4"/>
      <c r="F536" s="4"/>
      <c r="G536" s="28"/>
      <c r="H536" s="4"/>
      <c r="K536" s="41"/>
      <c r="L536" s="41"/>
      <c r="R536" s="4"/>
      <c r="S536" s="4"/>
      <c r="T536" s="4"/>
    </row>
    <row r="537" customFormat="false" ht="8.25" hidden="false" customHeight="false" outlineLevel="0" collapsed="false">
      <c r="C537" s="28"/>
      <c r="D537" s="28"/>
      <c r="E537" s="4"/>
      <c r="F537" s="4"/>
      <c r="G537" s="28"/>
      <c r="H537" s="4"/>
      <c r="K537" s="41"/>
      <c r="L537" s="41"/>
      <c r="R537" s="4"/>
      <c r="S537" s="4"/>
      <c r="T537" s="4"/>
    </row>
    <row r="538" customFormat="false" ht="8.25" hidden="false" customHeight="false" outlineLevel="0" collapsed="false">
      <c r="C538" s="28"/>
      <c r="D538" s="28"/>
      <c r="E538" s="4"/>
      <c r="F538" s="4"/>
      <c r="G538" s="28"/>
      <c r="H538" s="4"/>
      <c r="K538" s="41"/>
      <c r="L538" s="41"/>
      <c r="R538" s="4"/>
      <c r="S538" s="4"/>
      <c r="T538" s="4"/>
    </row>
    <row r="539" customFormat="false" ht="8.25" hidden="false" customHeight="false" outlineLevel="0" collapsed="false">
      <c r="C539" s="28"/>
      <c r="D539" s="28"/>
      <c r="E539" s="4"/>
      <c r="F539" s="4"/>
      <c r="G539" s="28"/>
      <c r="H539" s="4"/>
      <c r="K539" s="41"/>
      <c r="L539" s="41"/>
      <c r="R539" s="4"/>
      <c r="S539" s="4"/>
      <c r="T539" s="4"/>
    </row>
    <row r="540" customFormat="false" ht="8.25" hidden="false" customHeight="false" outlineLevel="0" collapsed="false">
      <c r="C540" s="28"/>
      <c r="D540" s="28"/>
      <c r="E540" s="4"/>
      <c r="F540" s="4"/>
      <c r="G540" s="28"/>
      <c r="H540" s="4"/>
      <c r="K540" s="41"/>
      <c r="L540" s="41"/>
      <c r="R540" s="4"/>
      <c r="S540" s="4"/>
      <c r="T540" s="4"/>
    </row>
    <row r="541" customFormat="false" ht="8.25" hidden="false" customHeight="false" outlineLevel="0" collapsed="false">
      <c r="C541" s="28"/>
      <c r="D541" s="28"/>
      <c r="E541" s="4"/>
      <c r="F541" s="4"/>
      <c r="G541" s="28"/>
      <c r="H541" s="4"/>
      <c r="K541" s="41"/>
      <c r="L541" s="41"/>
      <c r="R541" s="4"/>
      <c r="S541" s="4"/>
      <c r="T541" s="4"/>
    </row>
    <row r="542" customFormat="false" ht="8.25" hidden="false" customHeight="false" outlineLevel="0" collapsed="false">
      <c r="C542" s="28"/>
      <c r="D542" s="28"/>
      <c r="E542" s="4"/>
      <c r="F542" s="4"/>
      <c r="G542" s="28"/>
      <c r="H542" s="4"/>
      <c r="K542" s="41"/>
      <c r="L542" s="41"/>
      <c r="R542" s="4"/>
      <c r="S542" s="4"/>
      <c r="T542" s="4"/>
    </row>
    <row r="543" customFormat="false" ht="8.25" hidden="false" customHeight="false" outlineLevel="0" collapsed="false">
      <c r="C543" s="28"/>
      <c r="D543" s="28"/>
      <c r="E543" s="4"/>
      <c r="F543" s="4"/>
      <c r="G543" s="28"/>
      <c r="H543" s="4"/>
      <c r="K543" s="41"/>
      <c r="L543" s="41"/>
      <c r="R543" s="4"/>
      <c r="S543" s="4"/>
      <c r="T543" s="4"/>
    </row>
    <row r="544" customFormat="false" ht="8.25" hidden="false" customHeight="false" outlineLevel="0" collapsed="false">
      <c r="C544" s="28"/>
      <c r="D544" s="28"/>
      <c r="E544" s="4"/>
      <c r="F544" s="4"/>
      <c r="G544" s="28"/>
      <c r="H544" s="4"/>
      <c r="K544" s="41"/>
      <c r="L544" s="41"/>
      <c r="R544" s="4"/>
      <c r="S544" s="4"/>
      <c r="T544" s="4"/>
    </row>
    <row r="545" customFormat="false" ht="8.25" hidden="false" customHeight="false" outlineLevel="0" collapsed="false">
      <c r="C545" s="28"/>
      <c r="D545" s="28"/>
      <c r="E545" s="4"/>
      <c r="F545" s="4"/>
      <c r="G545" s="28"/>
      <c r="H545" s="4"/>
      <c r="K545" s="41"/>
      <c r="L545" s="41"/>
      <c r="R545" s="4"/>
      <c r="S545" s="4"/>
      <c r="T545" s="4"/>
    </row>
    <row r="546" customFormat="false" ht="8.25" hidden="false" customHeight="false" outlineLevel="0" collapsed="false">
      <c r="C546" s="28"/>
      <c r="D546" s="28"/>
      <c r="E546" s="4"/>
      <c r="F546" s="4"/>
      <c r="G546" s="28"/>
      <c r="H546" s="4"/>
      <c r="K546" s="41"/>
      <c r="L546" s="41"/>
      <c r="R546" s="4"/>
      <c r="S546" s="4"/>
      <c r="T546" s="4"/>
    </row>
    <row r="547" customFormat="false" ht="8.25" hidden="false" customHeight="false" outlineLevel="0" collapsed="false">
      <c r="C547" s="28"/>
      <c r="D547" s="28"/>
      <c r="E547" s="4"/>
      <c r="F547" s="4"/>
      <c r="G547" s="28"/>
      <c r="H547" s="4"/>
      <c r="K547" s="41"/>
      <c r="L547" s="41"/>
      <c r="R547" s="4"/>
      <c r="S547" s="4"/>
      <c r="T547" s="4"/>
    </row>
    <row r="548" customFormat="false" ht="8.25" hidden="false" customHeight="false" outlineLevel="0" collapsed="false">
      <c r="C548" s="28"/>
      <c r="D548" s="28"/>
      <c r="E548" s="4"/>
      <c r="F548" s="4"/>
      <c r="G548" s="28"/>
      <c r="H548" s="4"/>
      <c r="K548" s="41"/>
      <c r="L548" s="41"/>
      <c r="R548" s="4"/>
      <c r="S548" s="4"/>
      <c r="T548" s="4"/>
    </row>
    <row r="549" customFormat="false" ht="8.25" hidden="false" customHeight="false" outlineLevel="0" collapsed="false">
      <c r="C549" s="28"/>
      <c r="D549" s="28"/>
      <c r="E549" s="4"/>
      <c r="F549" s="4"/>
      <c r="G549" s="28"/>
      <c r="H549" s="4"/>
      <c r="K549" s="41"/>
      <c r="L549" s="41"/>
      <c r="R549" s="4"/>
      <c r="S549" s="4"/>
      <c r="T549" s="4"/>
    </row>
    <row r="550" customFormat="false" ht="8.25" hidden="false" customHeight="false" outlineLevel="0" collapsed="false">
      <c r="C550" s="28"/>
      <c r="D550" s="28"/>
      <c r="E550" s="4"/>
      <c r="F550" s="4"/>
      <c r="G550" s="28"/>
      <c r="H550" s="4"/>
      <c r="K550" s="41"/>
      <c r="L550" s="41"/>
      <c r="R550" s="4"/>
      <c r="S550" s="4"/>
      <c r="T550" s="4"/>
    </row>
    <row r="551" customFormat="false" ht="8.25" hidden="false" customHeight="false" outlineLevel="0" collapsed="false">
      <c r="C551" s="28"/>
      <c r="D551" s="28"/>
      <c r="E551" s="4"/>
      <c r="F551" s="4"/>
      <c r="G551" s="28"/>
      <c r="H551" s="4"/>
      <c r="K551" s="41"/>
      <c r="L551" s="41"/>
      <c r="R551" s="4"/>
      <c r="S551" s="4"/>
      <c r="T551" s="4"/>
    </row>
    <row r="552" customFormat="false" ht="8.25" hidden="false" customHeight="false" outlineLevel="0" collapsed="false">
      <c r="C552" s="28"/>
      <c r="D552" s="28"/>
      <c r="E552" s="4"/>
      <c r="F552" s="4"/>
      <c r="G552" s="28"/>
      <c r="H552" s="4"/>
      <c r="K552" s="41"/>
      <c r="L552" s="41"/>
      <c r="R552" s="4"/>
      <c r="S552" s="4"/>
      <c r="T552" s="4"/>
    </row>
    <row r="553" customFormat="false" ht="8.25" hidden="false" customHeight="false" outlineLevel="0" collapsed="false">
      <c r="C553" s="28"/>
      <c r="D553" s="28"/>
      <c r="E553" s="4"/>
      <c r="F553" s="4"/>
      <c r="G553" s="28"/>
      <c r="H553" s="4"/>
      <c r="K553" s="41"/>
      <c r="L553" s="41"/>
      <c r="R553" s="4"/>
      <c r="S553" s="4"/>
      <c r="T553" s="4"/>
    </row>
    <row r="554" customFormat="false" ht="8.25" hidden="false" customHeight="false" outlineLevel="0" collapsed="false">
      <c r="C554" s="28"/>
      <c r="D554" s="28"/>
      <c r="E554" s="4"/>
      <c r="F554" s="4"/>
      <c r="G554" s="28"/>
      <c r="H554" s="4"/>
      <c r="K554" s="41"/>
      <c r="L554" s="41"/>
      <c r="R554" s="4"/>
      <c r="S554" s="4"/>
      <c r="T554" s="4"/>
    </row>
    <row r="555" customFormat="false" ht="8.25" hidden="false" customHeight="false" outlineLevel="0" collapsed="false">
      <c r="C555" s="28"/>
      <c r="D555" s="28"/>
      <c r="E555" s="4"/>
      <c r="F555" s="4"/>
      <c r="G555" s="28"/>
      <c r="H555" s="4"/>
      <c r="K555" s="41"/>
      <c r="L555" s="41"/>
      <c r="R555" s="4"/>
      <c r="S555" s="4"/>
      <c r="T555" s="4"/>
    </row>
    <row r="556" customFormat="false" ht="8.25" hidden="false" customHeight="false" outlineLevel="0" collapsed="false">
      <c r="C556" s="28"/>
      <c r="D556" s="28"/>
      <c r="E556" s="4"/>
      <c r="F556" s="4"/>
      <c r="G556" s="28"/>
      <c r="H556" s="4"/>
      <c r="K556" s="41"/>
      <c r="L556" s="41"/>
      <c r="R556" s="4"/>
      <c r="S556" s="4"/>
      <c r="T556" s="4"/>
    </row>
    <row r="557" customFormat="false" ht="8.25" hidden="false" customHeight="false" outlineLevel="0" collapsed="false">
      <c r="C557" s="28"/>
      <c r="D557" s="28"/>
      <c r="E557" s="4"/>
      <c r="F557" s="4"/>
      <c r="G557" s="28"/>
      <c r="H557" s="4"/>
      <c r="K557" s="41"/>
      <c r="L557" s="41"/>
      <c r="R557" s="4"/>
      <c r="S557" s="4"/>
      <c r="T557" s="4"/>
    </row>
    <row r="558" customFormat="false" ht="8.25" hidden="false" customHeight="false" outlineLevel="0" collapsed="false">
      <c r="C558" s="28"/>
      <c r="D558" s="28"/>
      <c r="E558" s="4"/>
      <c r="F558" s="4"/>
      <c r="G558" s="28"/>
      <c r="H558" s="4"/>
      <c r="K558" s="41"/>
      <c r="L558" s="41"/>
      <c r="R558" s="4"/>
      <c r="S558" s="4"/>
      <c r="T558" s="4"/>
    </row>
    <row r="559" customFormat="false" ht="8.25" hidden="false" customHeight="false" outlineLevel="0" collapsed="false">
      <c r="C559" s="28"/>
      <c r="D559" s="28"/>
      <c r="E559" s="4"/>
      <c r="F559" s="4"/>
      <c r="G559" s="28"/>
      <c r="H559" s="4"/>
      <c r="K559" s="41"/>
      <c r="L559" s="41"/>
      <c r="R559" s="4"/>
      <c r="S559" s="4"/>
      <c r="T559" s="4"/>
    </row>
    <row r="560" customFormat="false" ht="8.25" hidden="false" customHeight="false" outlineLevel="0" collapsed="false">
      <c r="C560" s="28"/>
      <c r="D560" s="28"/>
      <c r="E560" s="4"/>
      <c r="F560" s="4"/>
      <c r="G560" s="28"/>
      <c r="H560" s="4"/>
      <c r="K560" s="41"/>
      <c r="L560" s="41"/>
      <c r="R560" s="4"/>
      <c r="S560" s="4"/>
      <c r="T560" s="4"/>
    </row>
    <row r="561" customFormat="false" ht="8.25" hidden="false" customHeight="false" outlineLevel="0" collapsed="false">
      <c r="C561" s="28"/>
      <c r="D561" s="28"/>
      <c r="E561" s="4"/>
      <c r="F561" s="4"/>
      <c r="G561" s="28"/>
      <c r="H561" s="4"/>
      <c r="K561" s="41"/>
      <c r="L561" s="41"/>
      <c r="R561" s="4"/>
      <c r="S561" s="4"/>
      <c r="T561" s="4"/>
    </row>
    <row r="562" customFormat="false" ht="8.25" hidden="false" customHeight="false" outlineLevel="0" collapsed="false">
      <c r="C562" s="28"/>
      <c r="D562" s="28"/>
      <c r="E562" s="4"/>
      <c r="F562" s="4"/>
      <c r="G562" s="28"/>
      <c r="H562" s="4"/>
      <c r="K562" s="41"/>
      <c r="L562" s="41"/>
      <c r="R562" s="4"/>
      <c r="S562" s="4"/>
      <c r="T562" s="4"/>
    </row>
    <row r="563" customFormat="false" ht="8.25" hidden="false" customHeight="false" outlineLevel="0" collapsed="false">
      <c r="C563" s="28"/>
      <c r="D563" s="28"/>
      <c r="E563" s="4"/>
      <c r="F563" s="4"/>
      <c r="G563" s="28"/>
      <c r="H563" s="4"/>
      <c r="K563" s="41"/>
      <c r="L563" s="41"/>
      <c r="R563" s="4"/>
      <c r="S563" s="4"/>
      <c r="T563" s="4"/>
    </row>
    <row r="564" customFormat="false" ht="8.25" hidden="false" customHeight="false" outlineLevel="0" collapsed="false">
      <c r="C564" s="28"/>
      <c r="D564" s="28"/>
      <c r="E564" s="4"/>
      <c r="F564" s="4"/>
      <c r="G564" s="28"/>
      <c r="H564" s="4"/>
      <c r="K564" s="41"/>
      <c r="L564" s="41"/>
      <c r="R564" s="4"/>
      <c r="S564" s="4"/>
      <c r="T564" s="4"/>
    </row>
    <row r="565" customFormat="false" ht="8.25" hidden="false" customHeight="false" outlineLevel="0" collapsed="false">
      <c r="C565" s="28"/>
      <c r="D565" s="28"/>
      <c r="E565" s="4"/>
      <c r="F565" s="4"/>
      <c r="G565" s="28"/>
      <c r="H565" s="4"/>
      <c r="K565" s="41"/>
      <c r="L565" s="41"/>
      <c r="R565" s="4"/>
      <c r="S565" s="4"/>
      <c r="T565" s="4"/>
    </row>
    <row r="566" customFormat="false" ht="8.25" hidden="false" customHeight="false" outlineLevel="0" collapsed="false">
      <c r="C566" s="28"/>
      <c r="D566" s="28"/>
      <c r="E566" s="4"/>
      <c r="F566" s="4"/>
      <c r="G566" s="28"/>
      <c r="H566" s="4"/>
      <c r="K566" s="41"/>
      <c r="L566" s="41"/>
      <c r="R566" s="4"/>
      <c r="S566" s="4"/>
      <c r="T566" s="4"/>
    </row>
    <row r="567" customFormat="false" ht="8.25" hidden="false" customHeight="false" outlineLevel="0" collapsed="false">
      <c r="C567" s="28"/>
      <c r="D567" s="28"/>
      <c r="E567" s="4"/>
      <c r="F567" s="4"/>
      <c r="G567" s="28"/>
      <c r="H567" s="4"/>
      <c r="K567" s="41"/>
      <c r="L567" s="41"/>
      <c r="R567" s="4"/>
      <c r="S567" s="4"/>
      <c r="T567" s="4"/>
    </row>
    <row r="568" customFormat="false" ht="8.25" hidden="false" customHeight="false" outlineLevel="0" collapsed="false">
      <c r="C568" s="28"/>
      <c r="D568" s="28"/>
      <c r="E568" s="4"/>
      <c r="F568" s="4"/>
      <c r="G568" s="28"/>
      <c r="H568" s="4"/>
      <c r="K568" s="41"/>
      <c r="L568" s="41"/>
      <c r="R568" s="4"/>
      <c r="S568" s="4"/>
      <c r="T568" s="4"/>
    </row>
    <row r="569" customFormat="false" ht="8.25" hidden="false" customHeight="false" outlineLevel="0" collapsed="false">
      <c r="C569" s="28"/>
      <c r="D569" s="28"/>
      <c r="E569" s="4"/>
      <c r="F569" s="4"/>
      <c r="G569" s="28"/>
      <c r="H569" s="4"/>
      <c r="K569" s="41"/>
      <c r="L569" s="41"/>
      <c r="R569" s="4"/>
      <c r="S569" s="4"/>
      <c r="T569" s="4"/>
    </row>
    <row r="570" customFormat="false" ht="8.25" hidden="false" customHeight="false" outlineLevel="0" collapsed="false">
      <c r="C570" s="28"/>
      <c r="D570" s="28"/>
      <c r="E570" s="4"/>
      <c r="F570" s="4"/>
      <c r="G570" s="28"/>
      <c r="H570" s="4"/>
      <c r="K570" s="41"/>
      <c r="L570" s="41"/>
      <c r="R570" s="4"/>
      <c r="S570" s="4"/>
      <c r="T570" s="4"/>
    </row>
    <row r="571" customFormat="false" ht="8.25" hidden="false" customHeight="false" outlineLevel="0" collapsed="false">
      <c r="C571" s="28"/>
      <c r="D571" s="28"/>
      <c r="E571" s="4"/>
      <c r="F571" s="4"/>
      <c r="G571" s="28"/>
      <c r="H571" s="4"/>
      <c r="K571" s="41"/>
      <c r="L571" s="41"/>
      <c r="R571" s="4"/>
      <c r="S571" s="4"/>
      <c r="T571" s="4"/>
    </row>
    <row r="572" customFormat="false" ht="8.25" hidden="false" customHeight="false" outlineLevel="0" collapsed="false">
      <c r="C572" s="28"/>
      <c r="D572" s="28"/>
      <c r="E572" s="4"/>
      <c r="F572" s="4"/>
      <c r="G572" s="28"/>
      <c r="H572" s="4"/>
      <c r="K572" s="41"/>
      <c r="L572" s="41"/>
      <c r="R572" s="4"/>
      <c r="S572" s="4"/>
      <c r="T572" s="4"/>
    </row>
    <row r="573" customFormat="false" ht="8.25" hidden="false" customHeight="false" outlineLevel="0" collapsed="false">
      <c r="C573" s="28"/>
      <c r="D573" s="28"/>
      <c r="E573" s="4"/>
      <c r="F573" s="4"/>
      <c r="G573" s="28"/>
      <c r="H573" s="4"/>
      <c r="K573" s="41"/>
      <c r="L573" s="41"/>
      <c r="R573" s="4"/>
      <c r="S573" s="4"/>
      <c r="T573" s="4"/>
    </row>
    <row r="574" customFormat="false" ht="8.25" hidden="false" customHeight="false" outlineLevel="0" collapsed="false">
      <c r="C574" s="28"/>
      <c r="D574" s="28"/>
      <c r="E574" s="4"/>
      <c r="F574" s="4"/>
      <c r="G574" s="28"/>
      <c r="H574" s="4"/>
      <c r="K574" s="41"/>
      <c r="L574" s="41"/>
      <c r="R574" s="4"/>
      <c r="S574" s="4"/>
      <c r="T574" s="4"/>
    </row>
    <row r="575" customFormat="false" ht="8.25" hidden="false" customHeight="false" outlineLevel="0" collapsed="false">
      <c r="C575" s="28"/>
      <c r="D575" s="28"/>
      <c r="E575" s="4"/>
      <c r="F575" s="4"/>
      <c r="G575" s="28"/>
      <c r="H575" s="4"/>
      <c r="K575" s="41"/>
      <c r="L575" s="41"/>
      <c r="R575" s="4"/>
      <c r="S575" s="4"/>
      <c r="T575" s="4"/>
    </row>
    <row r="576" customFormat="false" ht="8.25" hidden="false" customHeight="false" outlineLevel="0" collapsed="false">
      <c r="C576" s="28"/>
      <c r="D576" s="28"/>
      <c r="E576" s="4"/>
      <c r="F576" s="4"/>
      <c r="G576" s="28"/>
      <c r="H576" s="4"/>
      <c r="K576" s="41"/>
      <c r="L576" s="41"/>
      <c r="R576" s="4"/>
      <c r="S576" s="4"/>
      <c r="T576" s="4"/>
    </row>
    <row r="577" customFormat="false" ht="8.25" hidden="false" customHeight="false" outlineLevel="0" collapsed="false">
      <c r="C577" s="28"/>
      <c r="D577" s="28"/>
      <c r="E577" s="4"/>
      <c r="F577" s="4"/>
      <c r="G577" s="28"/>
      <c r="H577" s="4"/>
      <c r="K577" s="41"/>
      <c r="L577" s="41"/>
      <c r="R577" s="4"/>
      <c r="S577" s="4"/>
      <c r="T577" s="4"/>
    </row>
    <row r="578" customFormat="false" ht="8.25" hidden="false" customHeight="false" outlineLevel="0" collapsed="false">
      <c r="C578" s="28"/>
      <c r="D578" s="28"/>
      <c r="E578" s="4"/>
      <c r="F578" s="4"/>
      <c r="G578" s="28"/>
      <c r="H578" s="4"/>
      <c r="K578" s="41"/>
      <c r="L578" s="41"/>
      <c r="R578" s="4"/>
      <c r="S578" s="4"/>
      <c r="T578" s="4"/>
    </row>
    <row r="579" customFormat="false" ht="8.25" hidden="false" customHeight="false" outlineLevel="0" collapsed="false">
      <c r="C579" s="28"/>
      <c r="D579" s="28"/>
      <c r="E579" s="4"/>
      <c r="F579" s="4"/>
      <c r="G579" s="28"/>
      <c r="H579" s="4"/>
      <c r="K579" s="41"/>
      <c r="L579" s="41"/>
      <c r="R579" s="4"/>
      <c r="S579" s="4"/>
      <c r="T579" s="4"/>
    </row>
    <row r="580" customFormat="false" ht="8.25" hidden="false" customHeight="false" outlineLevel="0" collapsed="false">
      <c r="C580" s="28"/>
      <c r="D580" s="28"/>
      <c r="E580" s="4"/>
      <c r="F580" s="4"/>
      <c r="G580" s="28"/>
      <c r="H580" s="4"/>
      <c r="K580" s="41"/>
      <c r="L580" s="41"/>
      <c r="R580" s="4"/>
      <c r="S580" s="4"/>
      <c r="T580" s="4"/>
    </row>
    <row r="581" customFormat="false" ht="8.25" hidden="false" customHeight="false" outlineLevel="0" collapsed="false">
      <c r="C581" s="28"/>
      <c r="D581" s="28"/>
      <c r="E581" s="4"/>
      <c r="F581" s="4"/>
      <c r="G581" s="28"/>
      <c r="H581" s="4"/>
      <c r="K581" s="41"/>
      <c r="L581" s="41"/>
      <c r="R581" s="4"/>
      <c r="S581" s="4"/>
      <c r="T581" s="4"/>
    </row>
    <row r="582" customFormat="false" ht="8.25" hidden="false" customHeight="false" outlineLevel="0" collapsed="false">
      <c r="C582" s="28"/>
      <c r="D582" s="28"/>
      <c r="E582" s="4"/>
      <c r="F582" s="4"/>
      <c r="G582" s="28"/>
      <c r="H582" s="4"/>
      <c r="K582" s="41"/>
      <c r="L582" s="41"/>
      <c r="R582" s="4"/>
      <c r="S582" s="4"/>
      <c r="T582" s="4"/>
    </row>
    <row r="583" customFormat="false" ht="8.25" hidden="false" customHeight="false" outlineLevel="0" collapsed="false">
      <c r="C583" s="28"/>
      <c r="D583" s="28"/>
      <c r="E583" s="4"/>
      <c r="F583" s="4"/>
      <c r="G583" s="28"/>
      <c r="H583" s="4"/>
      <c r="K583" s="41"/>
      <c r="L583" s="41"/>
      <c r="R583" s="4"/>
      <c r="S583" s="4"/>
      <c r="T583" s="4"/>
    </row>
    <row r="584" customFormat="false" ht="8.25" hidden="false" customHeight="false" outlineLevel="0" collapsed="false">
      <c r="C584" s="28"/>
      <c r="D584" s="28"/>
      <c r="E584" s="4"/>
      <c r="F584" s="4"/>
      <c r="G584" s="28"/>
      <c r="H584" s="4"/>
      <c r="K584" s="41"/>
      <c r="L584" s="41"/>
      <c r="R584" s="4"/>
      <c r="S584" s="4"/>
      <c r="T584" s="4"/>
    </row>
    <row r="585" customFormat="false" ht="8.25" hidden="false" customHeight="false" outlineLevel="0" collapsed="false">
      <c r="C585" s="28"/>
      <c r="D585" s="28"/>
      <c r="E585" s="4"/>
      <c r="F585" s="4"/>
      <c r="G585" s="28"/>
      <c r="H585" s="4"/>
      <c r="K585" s="41"/>
      <c r="L585" s="41"/>
      <c r="R585" s="4"/>
      <c r="S585" s="4"/>
      <c r="T585" s="4"/>
    </row>
    <row r="586" customFormat="false" ht="8.25" hidden="false" customHeight="false" outlineLevel="0" collapsed="false">
      <c r="C586" s="28"/>
      <c r="D586" s="28"/>
      <c r="E586" s="4"/>
      <c r="F586" s="4"/>
      <c r="G586" s="28"/>
      <c r="H586" s="4"/>
      <c r="K586" s="41"/>
      <c r="L586" s="41"/>
      <c r="R586" s="4"/>
      <c r="S586" s="4"/>
      <c r="T586" s="4"/>
    </row>
    <row r="587" customFormat="false" ht="8.25" hidden="false" customHeight="false" outlineLevel="0" collapsed="false">
      <c r="C587" s="28"/>
      <c r="D587" s="28"/>
      <c r="E587" s="4"/>
      <c r="F587" s="4"/>
      <c r="G587" s="28"/>
      <c r="H587" s="4"/>
      <c r="K587" s="41"/>
      <c r="L587" s="41"/>
      <c r="R587" s="4"/>
      <c r="S587" s="4"/>
      <c r="T587" s="4"/>
    </row>
    <row r="588" customFormat="false" ht="8.25" hidden="false" customHeight="false" outlineLevel="0" collapsed="false">
      <c r="C588" s="28"/>
      <c r="D588" s="28"/>
      <c r="E588" s="4"/>
      <c r="F588" s="4"/>
      <c r="G588" s="28"/>
      <c r="H588" s="4"/>
      <c r="K588" s="41"/>
      <c r="L588" s="41"/>
      <c r="R588" s="4"/>
      <c r="S588" s="4"/>
      <c r="T588" s="4"/>
    </row>
    <row r="589" customFormat="false" ht="8.25" hidden="false" customHeight="false" outlineLevel="0" collapsed="false">
      <c r="C589" s="28"/>
      <c r="D589" s="28"/>
      <c r="E589" s="4"/>
      <c r="F589" s="4"/>
      <c r="G589" s="28"/>
      <c r="H589" s="4"/>
      <c r="K589" s="41"/>
      <c r="L589" s="41"/>
      <c r="R589" s="4"/>
      <c r="S589" s="4"/>
      <c r="T589" s="4"/>
    </row>
    <row r="590" customFormat="false" ht="8.25" hidden="false" customHeight="false" outlineLevel="0" collapsed="false">
      <c r="C590" s="28"/>
      <c r="D590" s="28"/>
      <c r="E590" s="4"/>
      <c r="F590" s="4"/>
      <c r="G590" s="28"/>
      <c r="H590" s="4"/>
      <c r="K590" s="41"/>
      <c r="L590" s="41"/>
      <c r="R590" s="4"/>
      <c r="S590" s="4"/>
      <c r="T590" s="4"/>
    </row>
    <row r="591" customFormat="false" ht="8.25" hidden="false" customHeight="false" outlineLevel="0" collapsed="false">
      <c r="C591" s="28"/>
      <c r="D591" s="28"/>
      <c r="E591" s="4"/>
      <c r="F591" s="4"/>
      <c r="G591" s="28"/>
      <c r="H591" s="4"/>
      <c r="K591" s="41"/>
      <c r="L591" s="41"/>
      <c r="R591" s="4"/>
      <c r="S591" s="4"/>
      <c r="T591" s="4"/>
    </row>
    <row r="592" customFormat="false" ht="8.25" hidden="false" customHeight="false" outlineLevel="0" collapsed="false">
      <c r="C592" s="28"/>
      <c r="D592" s="28"/>
      <c r="E592" s="4"/>
      <c r="F592" s="4"/>
      <c r="G592" s="28"/>
      <c r="H592" s="4"/>
      <c r="K592" s="41"/>
      <c r="L592" s="41"/>
      <c r="R592" s="4"/>
      <c r="S592" s="4"/>
      <c r="T592" s="4"/>
    </row>
    <row r="593" customFormat="false" ht="8.25" hidden="false" customHeight="false" outlineLevel="0" collapsed="false">
      <c r="C593" s="28"/>
      <c r="D593" s="28"/>
      <c r="E593" s="4"/>
      <c r="F593" s="4"/>
      <c r="G593" s="28"/>
      <c r="H593" s="4"/>
      <c r="K593" s="41"/>
      <c r="L593" s="41"/>
      <c r="R593" s="4"/>
      <c r="S593" s="4"/>
      <c r="T593" s="4"/>
    </row>
    <row r="594" customFormat="false" ht="8.25" hidden="false" customHeight="false" outlineLevel="0" collapsed="false">
      <c r="C594" s="28"/>
      <c r="D594" s="28"/>
      <c r="E594" s="4"/>
      <c r="F594" s="4"/>
      <c r="G594" s="28"/>
      <c r="H594" s="4"/>
      <c r="K594" s="41"/>
      <c r="L594" s="41"/>
      <c r="R594" s="4"/>
      <c r="S594" s="4"/>
      <c r="T594" s="4"/>
    </row>
    <row r="595" customFormat="false" ht="8.25" hidden="false" customHeight="false" outlineLevel="0" collapsed="false">
      <c r="C595" s="28"/>
      <c r="D595" s="28"/>
      <c r="E595" s="4"/>
      <c r="F595" s="4"/>
      <c r="G595" s="28"/>
      <c r="H595" s="4"/>
      <c r="K595" s="41"/>
      <c r="L595" s="41"/>
      <c r="R595" s="4"/>
      <c r="S595" s="4"/>
      <c r="T595" s="4"/>
    </row>
    <row r="596" customFormat="false" ht="8.25" hidden="false" customHeight="false" outlineLevel="0" collapsed="false">
      <c r="C596" s="28"/>
      <c r="D596" s="28"/>
      <c r="E596" s="4"/>
      <c r="F596" s="4"/>
      <c r="G596" s="28"/>
      <c r="H596" s="4"/>
      <c r="K596" s="41"/>
      <c r="L596" s="41"/>
      <c r="R596" s="4"/>
      <c r="S596" s="4"/>
      <c r="T596" s="4"/>
    </row>
    <row r="597" customFormat="false" ht="8.25" hidden="false" customHeight="false" outlineLevel="0" collapsed="false">
      <c r="C597" s="28"/>
      <c r="D597" s="28"/>
      <c r="E597" s="4"/>
      <c r="F597" s="4"/>
      <c r="G597" s="28"/>
      <c r="H597" s="4"/>
      <c r="K597" s="41"/>
      <c r="L597" s="41"/>
      <c r="R597" s="4"/>
      <c r="S597" s="4"/>
      <c r="T597" s="4"/>
    </row>
    <row r="598" customFormat="false" ht="8.25" hidden="false" customHeight="false" outlineLevel="0" collapsed="false">
      <c r="C598" s="28"/>
      <c r="D598" s="28"/>
      <c r="E598" s="4"/>
      <c r="F598" s="4"/>
      <c r="G598" s="28"/>
      <c r="H598" s="4"/>
      <c r="K598" s="41"/>
      <c r="L598" s="41"/>
      <c r="R598" s="4"/>
      <c r="S598" s="4"/>
      <c r="T598" s="4"/>
    </row>
    <row r="599" customFormat="false" ht="8.25" hidden="false" customHeight="false" outlineLevel="0" collapsed="false">
      <c r="C599" s="28"/>
      <c r="D599" s="28"/>
      <c r="E599" s="4"/>
      <c r="F599" s="4"/>
      <c r="G599" s="28"/>
      <c r="H599" s="4"/>
      <c r="K599" s="41"/>
      <c r="L599" s="41"/>
      <c r="R599" s="4"/>
      <c r="S599" s="4"/>
      <c r="T599" s="4"/>
    </row>
    <row r="600" customFormat="false" ht="8.25" hidden="false" customHeight="false" outlineLevel="0" collapsed="false">
      <c r="C600" s="28"/>
      <c r="D600" s="28"/>
      <c r="E600" s="4"/>
      <c r="F600" s="4"/>
      <c r="G600" s="28"/>
      <c r="H600" s="4"/>
      <c r="K600" s="41"/>
      <c r="L600" s="41"/>
      <c r="R600" s="4"/>
      <c r="S600" s="4"/>
      <c r="T600" s="4"/>
    </row>
    <row r="601" customFormat="false" ht="8.25" hidden="false" customHeight="false" outlineLevel="0" collapsed="false">
      <c r="C601" s="28"/>
      <c r="D601" s="28"/>
      <c r="E601" s="4"/>
      <c r="F601" s="4"/>
      <c r="G601" s="28"/>
      <c r="H601" s="4"/>
      <c r="K601" s="41"/>
      <c r="L601" s="41"/>
      <c r="R601" s="4"/>
      <c r="S601" s="4"/>
      <c r="T601" s="4"/>
    </row>
    <row r="602" customFormat="false" ht="8.25" hidden="false" customHeight="false" outlineLevel="0" collapsed="false">
      <c r="C602" s="28"/>
      <c r="D602" s="28"/>
      <c r="E602" s="4"/>
      <c r="F602" s="4"/>
      <c r="G602" s="28"/>
      <c r="H602" s="4"/>
      <c r="K602" s="41"/>
      <c r="L602" s="41"/>
      <c r="R602" s="4"/>
      <c r="S602" s="4"/>
      <c r="T602" s="4"/>
    </row>
    <row r="603" customFormat="false" ht="8.25" hidden="false" customHeight="false" outlineLevel="0" collapsed="false">
      <c r="C603" s="28"/>
      <c r="D603" s="28"/>
      <c r="E603" s="4"/>
      <c r="F603" s="4"/>
      <c r="G603" s="28"/>
      <c r="H603" s="4"/>
      <c r="K603" s="41"/>
      <c r="L603" s="41"/>
      <c r="R603" s="4"/>
      <c r="S603" s="4"/>
      <c r="T603" s="4"/>
    </row>
    <row r="604" customFormat="false" ht="8.25" hidden="false" customHeight="false" outlineLevel="0" collapsed="false">
      <c r="C604" s="28"/>
      <c r="D604" s="28"/>
      <c r="E604" s="4"/>
      <c r="F604" s="4"/>
      <c r="G604" s="28"/>
      <c r="H604" s="4"/>
      <c r="K604" s="41"/>
      <c r="L604" s="41"/>
      <c r="R604" s="4"/>
      <c r="S604" s="4"/>
      <c r="T604" s="4"/>
    </row>
    <row r="605" customFormat="false" ht="8.25" hidden="false" customHeight="false" outlineLevel="0" collapsed="false">
      <c r="C605" s="28"/>
      <c r="D605" s="28"/>
      <c r="E605" s="4"/>
      <c r="F605" s="4"/>
      <c r="G605" s="28"/>
      <c r="H605" s="4"/>
      <c r="K605" s="41"/>
      <c r="L605" s="41"/>
      <c r="R605" s="4"/>
      <c r="S605" s="4"/>
      <c r="T605" s="4"/>
    </row>
    <row r="606" customFormat="false" ht="8.25" hidden="false" customHeight="false" outlineLevel="0" collapsed="false">
      <c r="C606" s="28"/>
      <c r="D606" s="28"/>
      <c r="E606" s="4"/>
      <c r="F606" s="4"/>
      <c r="G606" s="28"/>
      <c r="H606" s="4"/>
      <c r="K606" s="41"/>
      <c r="L606" s="41"/>
      <c r="R606" s="4"/>
      <c r="S606" s="4"/>
      <c r="T606" s="4"/>
    </row>
    <row r="607" customFormat="false" ht="8.25" hidden="false" customHeight="false" outlineLevel="0" collapsed="false">
      <c r="C607" s="28"/>
      <c r="D607" s="28"/>
      <c r="E607" s="4"/>
      <c r="F607" s="4"/>
      <c r="G607" s="28"/>
      <c r="H607" s="4"/>
      <c r="K607" s="41"/>
      <c r="L607" s="41"/>
      <c r="R607" s="4"/>
      <c r="S607" s="4"/>
      <c r="T607" s="4"/>
    </row>
    <row r="608" customFormat="false" ht="8.25" hidden="false" customHeight="false" outlineLevel="0" collapsed="false">
      <c r="C608" s="28"/>
      <c r="D608" s="28"/>
      <c r="E608" s="4"/>
      <c r="F608" s="4"/>
      <c r="G608" s="28"/>
      <c r="H608" s="4"/>
      <c r="K608" s="41"/>
      <c r="L608" s="41"/>
      <c r="R608" s="4"/>
      <c r="S608" s="4"/>
      <c r="T608" s="4"/>
    </row>
    <row r="609" customFormat="false" ht="8.25" hidden="false" customHeight="false" outlineLevel="0" collapsed="false">
      <c r="C609" s="28"/>
      <c r="D609" s="28"/>
      <c r="E609" s="4"/>
      <c r="F609" s="4"/>
      <c r="G609" s="28"/>
      <c r="H609" s="4"/>
      <c r="K609" s="41"/>
      <c r="L609" s="41"/>
      <c r="R609" s="4"/>
      <c r="S609" s="4"/>
      <c r="T609" s="4"/>
    </row>
    <row r="610" customFormat="false" ht="8.25" hidden="false" customHeight="false" outlineLevel="0" collapsed="false">
      <c r="C610" s="28"/>
      <c r="D610" s="28"/>
      <c r="E610" s="4"/>
      <c r="F610" s="4"/>
      <c r="G610" s="28"/>
      <c r="H610" s="4"/>
      <c r="K610" s="41"/>
      <c r="L610" s="41"/>
      <c r="R610" s="4"/>
      <c r="S610" s="4"/>
      <c r="T610" s="4"/>
    </row>
    <row r="611" customFormat="false" ht="8.25" hidden="false" customHeight="false" outlineLevel="0" collapsed="false">
      <c r="C611" s="28"/>
      <c r="D611" s="28"/>
      <c r="E611" s="4"/>
      <c r="F611" s="4"/>
      <c r="G611" s="28"/>
      <c r="H611" s="4"/>
      <c r="K611" s="41"/>
      <c r="L611" s="41"/>
      <c r="R611" s="4"/>
      <c r="S611" s="4"/>
      <c r="T611" s="4"/>
    </row>
    <row r="612" customFormat="false" ht="8.25" hidden="false" customHeight="false" outlineLevel="0" collapsed="false">
      <c r="C612" s="28"/>
      <c r="D612" s="28"/>
      <c r="E612" s="4"/>
      <c r="F612" s="4"/>
      <c r="G612" s="28"/>
      <c r="H612" s="4"/>
      <c r="K612" s="41"/>
      <c r="L612" s="41"/>
      <c r="R612" s="4"/>
      <c r="S612" s="4"/>
      <c r="T612" s="4"/>
    </row>
    <row r="613" customFormat="false" ht="8.25" hidden="false" customHeight="false" outlineLevel="0" collapsed="false">
      <c r="C613" s="28"/>
      <c r="D613" s="28"/>
      <c r="E613" s="4"/>
      <c r="F613" s="4"/>
      <c r="G613" s="28"/>
      <c r="H613" s="4"/>
      <c r="K613" s="41"/>
      <c r="L613" s="41"/>
      <c r="R613" s="4"/>
      <c r="S613" s="4"/>
      <c r="T613" s="4"/>
    </row>
    <row r="614" customFormat="false" ht="8.25" hidden="false" customHeight="false" outlineLevel="0" collapsed="false">
      <c r="C614" s="28"/>
      <c r="D614" s="28"/>
      <c r="E614" s="4"/>
      <c r="F614" s="4"/>
      <c r="G614" s="28"/>
      <c r="H614" s="4"/>
      <c r="K614" s="41"/>
      <c r="L614" s="41"/>
      <c r="R614" s="4"/>
      <c r="S614" s="4"/>
      <c r="T614" s="4"/>
    </row>
    <row r="615" customFormat="false" ht="8.25" hidden="false" customHeight="false" outlineLevel="0" collapsed="false">
      <c r="C615" s="28"/>
      <c r="D615" s="28"/>
      <c r="E615" s="4"/>
      <c r="F615" s="4"/>
      <c r="G615" s="28"/>
      <c r="H615" s="4"/>
      <c r="K615" s="41"/>
      <c r="L615" s="41"/>
      <c r="R615" s="4"/>
      <c r="S615" s="4"/>
      <c r="T615" s="4"/>
    </row>
    <row r="616" customFormat="false" ht="8.25" hidden="false" customHeight="false" outlineLevel="0" collapsed="false">
      <c r="C616" s="28"/>
      <c r="D616" s="28"/>
      <c r="E616" s="4"/>
      <c r="F616" s="4"/>
      <c r="G616" s="28"/>
      <c r="H616" s="4"/>
      <c r="K616" s="41"/>
      <c r="L616" s="41"/>
      <c r="R616" s="4"/>
      <c r="S616" s="4"/>
      <c r="T616" s="4"/>
    </row>
    <row r="617" customFormat="false" ht="8.25" hidden="false" customHeight="false" outlineLevel="0" collapsed="false">
      <c r="C617" s="28"/>
      <c r="D617" s="28"/>
      <c r="E617" s="4"/>
      <c r="F617" s="4"/>
      <c r="G617" s="28"/>
      <c r="H617" s="4"/>
      <c r="K617" s="41"/>
      <c r="L617" s="41"/>
      <c r="R617" s="4"/>
      <c r="S617" s="4"/>
      <c r="T617" s="4"/>
    </row>
    <row r="618" customFormat="false" ht="8.25" hidden="false" customHeight="false" outlineLevel="0" collapsed="false">
      <c r="C618" s="28"/>
      <c r="D618" s="28"/>
      <c r="E618" s="4"/>
      <c r="F618" s="4"/>
      <c r="G618" s="28"/>
      <c r="H618" s="4"/>
      <c r="K618" s="41"/>
      <c r="L618" s="41"/>
      <c r="R618" s="4"/>
      <c r="S618" s="4"/>
      <c r="T618" s="4"/>
    </row>
    <row r="619" customFormat="false" ht="8.25" hidden="false" customHeight="false" outlineLevel="0" collapsed="false">
      <c r="C619" s="28"/>
      <c r="D619" s="28"/>
      <c r="E619" s="4"/>
      <c r="F619" s="4"/>
      <c r="G619" s="28"/>
      <c r="H619" s="4"/>
      <c r="K619" s="41"/>
      <c r="L619" s="41"/>
      <c r="R619" s="4"/>
      <c r="S619" s="4"/>
      <c r="T619" s="4"/>
    </row>
    <row r="620" customFormat="false" ht="8.25" hidden="false" customHeight="false" outlineLevel="0" collapsed="false">
      <c r="C620" s="28"/>
      <c r="D620" s="28"/>
      <c r="E620" s="4"/>
      <c r="F620" s="4"/>
      <c r="G620" s="28"/>
      <c r="H620" s="4"/>
      <c r="K620" s="41"/>
      <c r="L620" s="41"/>
      <c r="R620" s="4"/>
      <c r="S620" s="4"/>
      <c r="T620" s="4"/>
    </row>
    <row r="621" customFormat="false" ht="8.25" hidden="false" customHeight="false" outlineLevel="0" collapsed="false">
      <c r="C621" s="28"/>
      <c r="D621" s="28"/>
      <c r="E621" s="4"/>
      <c r="F621" s="4"/>
      <c r="G621" s="28"/>
      <c r="H621" s="4"/>
      <c r="K621" s="41"/>
      <c r="L621" s="41"/>
      <c r="R621" s="4"/>
      <c r="S621" s="4"/>
      <c r="T621" s="4"/>
    </row>
    <row r="622" customFormat="false" ht="8.25" hidden="false" customHeight="false" outlineLevel="0" collapsed="false">
      <c r="C622" s="28"/>
      <c r="D622" s="28"/>
      <c r="E622" s="4"/>
      <c r="F622" s="4"/>
      <c r="G622" s="28"/>
      <c r="H622" s="4"/>
      <c r="K622" s="41"/>
      <c r="L622" s="41"/>
      <c r="R622" s="4"/>
      <c r="S622" s="4"/>
      <c r="T622" s="4"/>
    </row>
    <row r="623" customFormat="false" ht="8.25" hidden="false" customHeight="false" outlineLevel="0" collapsed="false">
      <c r="C623" s="28"/>
      <c r="D623" s="28"/>
      <c r="E623" s="4"/>
      <c r="F623" s="4"/>
      <c r="G623" s="28"/>
      <c r="H623" s="4"/>
      <c r="K623" s="41"/>
      <c r="L623" s="41"/>
      <c r="R623" s="4"/>
      <c r="S623" s="4"/>
      <c r="T623" s="4"/>
    </row>
    <row r="624" customFormat="false" ht="8.25" hidden="false" customHeight="false" outlineLevel="0" collapsed="false">
      <c r="C624" s="28"/>
      <c r="D624" s="28"/>
      <c r="E624" s="4"/>
      <c r="F624" s="4"/>
      <c r="G624" s="28"/>
      <c r="H624" s="4"/>
      <c r="K624" s="41"/>
      <c r="L624" s="41"/>
      <c r="R624" s="4"/>
      <c r="S624" s="4"/>
      <c r="T624" s="4"/>
    </row>
    <row r="625" customFormat="false" ht="8.25" hidden="false" customHeight="false" outlineLevel="0" collapsed="false">
      <c r="C625" s="28"/>
      <c r="D625" s="28"/>
      <c r="E625" s="4"/>
      <c r="F625" s="4"/>
      <c r="G625" s="28"/>
      <c r="H625" s="4"/>
      <c r="K625" s="41"/>
      <c r="L625" s="41"/>
      <c r="R625" s="4"/>
      <c r="S625" s="4"/>
      <c r="T625" s="4"/>
    </row>
    <row r="626" customFormat="false" ht="8.25" hidden="false" customHeight="false" outlineLevel="0" collapsed="false">
      <c r="C626" s="28"/>
      <c r="D626" s="28"/>
      <c r="E626" s="4"/>
      <c r="F626" s="4"/>
      <c r="G626" s="28"/>
      <c r="H626" s="4"/>
      <c r="K626" s="41"/>
      <c r="L626" s="41"/>
      <c r="R626" s="4"/>
      <c r="S626" s="4"/>
      <c r="T626" s="4"/>
    </row>
    <row r="627" customFormat="false" ht="8.25" hidden="false" customHeight="false" outlineLevel="0" collapsed="false">
      <c r="C627" s="28"/>
      <c r="D627" s="28"/>
      <c r="E627" s="4"/>
      <c r="F627" s="4"/>
      <c r="G627" s="28"/>
      <c r="H627" s="4"/>
      <c r="K627" s="41"/>
      <c r="L627" s="41"/>
      <c r="R627" s="4"/>
      <c r="S627" s="4"/>
      <c r="T627" s="4"/>
    </row>
    <row r="628" customFormat="false" ht="8.25" hidden="false" customHeight="false" outlineLevel="0" collapsed="false">
      <c r="C628" s="28"/>
      <c r="D628" s="28"/>
      <c r="E628" s="4"/>
      <c r="F628" s="4"/>
      <c r="G628" s="28"/>
      <c r="H628" s="4"/>
      <c r="K628" s="41"/>
      <c r="L628" s="41"/>
      <c r="R628" s="4"/>
      <c r="S628" s="4"/>
      <c r="T628" s="4"/>
    </row>
    <row r="629" customFormat="false" ht="8.25" hidden="false" customHeight="false" outlineLevel="0" collapsed="false">
      <c r="C629" s="28"/>
      <c r="D629" s="28"/>
      <c r="E629" s="4"/>
      <c r="F629" s="4"/>
      <c r="G629" s="28"/>
      <c r="H629" s="4"/>
      <c r="K629" s="41"/>
      <c r="L629" s="41"/>
      <c r="R629" s="4"/>
      <c r="S629" s="4"/>
      <c r="T629" s="4"/>
    </row>
    <row r="630" customFormat="false" ht="8.25" hidden="false" customHeight="false" outlineLevel="0" collapsed="false">
      <c r="C630" s="28"/>
      <c r="D630" s="28"/>
      <c r="E630" s="4"/>
      <c r="F630" s="4"/>
      <c r="G630" s="28"/>
      <c r="H630" s="4"/>
      <c r="K630" s="41"/>
      <c r="L630" s="41"/>
      <c r="R630" s="4"/>
      <c r="S630" s="4"/>
      <c r="T630" s="4"/>
    </row>
    <row r="631" customFormat="false" ht="8.25" hidden="false" customHeight="false" outlineLevel="0" collapsed="false">
      <c r="C631" s="28"/>
      <c r="D631" s="28"/>
      <c r="E631" s="4"/>
      <c r="F631" s="4"/>
      <c r="G631" s="28"/>
      <c r="H631" s="4"/>
      <c r="K631" s="41"/>
      <c r="L631" s="41"/>
      <c r="R631" s="4"/>
      <c r="S631" s="4"/>
      <c r="T631" s="4"/>
    </row>
    <row r="632" customFormat="false" ht="8.25" hidden="false" customHeight="false" outlineLevel="0" collapsed="false">
      <c r="C632" s="28"/>
      <c r="D632" s="28"/>
      <c r="E632" s="4"/>
      <c r="F632" s="4"/>
      <c r="G632" s="28"/>
      <c r="H632" s="4"/>
      <c r="K632" s="41"/>
      <c r="L632" s="41"/>
      <c r="R632" s="4"/>
      <c r="S632" s="4"/>
      <c r="T632" s="4"/>
    </row>
    <row r="633" customFormat="false" ht="8.25" hidden="false" customHeight="false" outlineLevel="0" collapsed="false">
      <c r="C633" s="28"/>
      <c r="D633" s="28"/>
      <c r="E633" s="4"/>
      <c r="F633" s="4"/>
      <c r="G633" s="28"/>
      <c r="H633" s="4"/>
      <c r="K633" s="41"/>
      <c r="L633" s="41"/>
      <c r="R633" s="4"/>
      <c r="S633" s="4"/>
      <c r="T633" s="4"/>
    </row>
    <row r="634" customFormat="false" ht="8.25" hidden="false" customHeight="false" outlineLevel="0" collapsed="false">
      <c r="C634" s="28"/>
      <c r="D634" s="28"/>
      <c r="E634" s="4"/>
      <c r="F634" s="4"/>
      <c r="G634" s="28"/>
      <c r="H634" s="4"/>
      <c r="K634" s="41"/>
      <c r="L634" s="41"/>
      <c r="R634" s="4"/>
      <c r="S634" s="4"/>
      <c r="T634" s="4"/>
    </row>
    <row r="635" customFormat="false" ht="8.25" hidden="false" customHeight="false" outlineLevel="0" collapsed="false">
      <c r="C635" s="28"/>
      <c r="D635" s="28"/>
      <c r="E635" s="4"/>
      <c r="F635" s="4"/>
      <c r="G635" s="28"/>
      <c r="H635" s="4"/>
      <c r="K635" s="41"/>
      <c r="L635" s="41"/>
      <c r="R635" s="4"/>
      <c r="S635" s="4"/>
      <c r="T635" s="4"/>
    </row>
    <row r="636" customFormat="false" ht="8.25" hidden="false" customHeight="false" outlineLevel="0" collapsed="false">
      <c r="C636" s="28"/>
      <c r="D636" s="28"/>
      <c r="E636" s="4"/>
      <c r="F636" s="4"/>
      <c r="G636" s="28"/>
      <c r="H636" s="4"/>
      <c r="K636" s="41"/>
      <c r="L636" s="41"/>
      <c r="R636" s="4"/>
      <c r="S636" s="4"/>
      <c r="T636" s="4"/>
    </row>
    <row r="637" customFormat="false" ht="8.25" hidden="false" customHeight="false" outlineLevel="0" collapsed="false">
      <c r="C637" s="28"/>
      <c r="D637" s="28"/>
      <c r="E637" s="4"/>
      <c r="F637" s="4"/>
      <c r="G637" s="28"/>
      <c r="H637" s="4"/>
      <c r="K637" s="41"/>
      <c r="L637" s="41"/>
      <c r="R637" s="4"/>
      <c r="S637" s="4"/>
      <c r="T637" s="4"/>
    </row>
    <row r="638" customFormat="false" ht="8.25" hidden="false" customHeight="false" outlineLevel="0" collapsed="false">
      <c r="C638" s="28"/>
      <c r="D638" s="28"/>
      <c r="E638" s="4"/>
      <c r="F638" s="4"/>
      <c r="G638" s="28"/>
      <c r="H638" s="4"/>
      <c r="K638" s="41"/>
      <c r="L638" s="41"/>
      <c r="R638" s="4"/>
      <c r="S638" s="4"/>
      <c r="T638" s="4"/>
    </row>
    <row r="639" customFormat="false" ht="8.25" hidden="false" customHeight="false" outlineLevel="0" collapsed="false">
      <c r="C639" s="28"/>
      <c r="D639" s="28"/>
      <c r="E639" s="4"/>
      <c r="F639" s="4"/>
      <c r="G639" s="28"/>
      <c r="H639" s="4"/>
      <c r="K639" s="41"/>
      <c r="L639" s="41"/>
      <c r="R639" s="4"/>
      <c r="S639" s="4"/>
      <c r="T639" s="4"/>
    </row>
    <row r="640" customFormat="false" ht="8.25" hidden="false" customHeight="false" outlineLevel="0" collapsed="false">
      <c r="C640" s="28"/>
      <c r="D640" s="28"/>
      <c r="E640" s="4"/>
      <c r="F640" s="4"/>
      <c r="G640" s="28"/>
      <c r="H640" s="4"/>
      <c r="K640" s="41"/>
      <c r="L640" s="41"/>
      <c r="R640" s="4"/>
      <c r="S640" s="4"/>
      <c r="T640" s="4"/>
    </row>
    <row r="641" customFormat="false" ht="8.25" hidden="false" customHeight="false" outlineLevel="0" collapsed="false">
      <c r="C641" s="28"/>
      <c r="D641" s="28"/>
      <c r="E641" s="4"/>
      <c r="F641" s="4"/>
      <c r="G641" s="28"/>
      <c r="H641" s="4"/>
      <c r="K641" s="41"/>
      <c r="L641" s="41"/>
      <c r="R641" s="4"/>
      <c r="S641" s="4"/>
      <c r="T641" s="4"/>
    </row>
    <row r="642" customFormat="false" ht="8.25" hidden="false" customHeight="false" outlineLevel="0" collapsed="false">
      <c r="C642" s="28"/>
      <c r="D642" s="28"/>
      <c r="E642" s="4"/>
      <c r="F642" s="4"/>
      <c r="G642" s="28"/>
      <c r="H642" s="4"/>
      <c r="K642" s="41"/>
      <c r="L642" s="41"/>
      <c r="R642" s="4"/>
      <c r="S642" s="4"/>
      <c r="T642" s="4"/>
    </row>
    <row r="643" customFormat="false" ht="8.25" hidden="false" customHeight="false" outlineLevel="0" collapsed="false">
      <c r="C643" s="28"/>
      <c r="D643" s="28"/>
      <c r="E643" s="4"/>
      <c r="F643" s="4"/>
      <c r="G643" s="28"/>
      <c r="H643" s="4"/>
      <c r="K643" s="41"/>
      <c r="L643" s="41"/>
      <c r="R643" s="4"/>
      <c r="S643" s="4"/>
      <c r="T643" s="4"/>
    </row>
    <row r="644" customFormat="false" ht="8.25" hidden="false" customHeight="false" outlineLevel="0" collapsed="false">
      <c r="C644" s="28"/>
      <c r="D644" s="28"/>
      <c r="E644" s="4"/>
      <c r="F644" s="4"/>
      <c r="G644" s="28"/>
      <c r="H644" s="4"/>
      <c r="K644" s="41"/>
      <c r="L644" s="41"/>
      <c r="R644" s="4"/>
      <c r="S644" s="4"/>
      <c r="T644" s="4"/>
    </row>
    <row r="645" customFormat="false" ht="8.25" hidden="false" customHeight="false" outlineLevel="0" collapsed="false">
      <c r="C645" s="28"/>
      <c r="D645" s="28"/>
      <c r="E645" s="4"/>
      <c r="F645" s="4"/>
      <c r="G645" s="28"/>
      <c r="H645" s="4"/>
      <c r="K645" s="41"/>
      <c r="L645" s="41"/>
      <c r="R645" s="4"/>
      <c r="S645" s="4"/>
      <c r="T645" s="4"/>
    </row>
    <row r="646" customFormat="false" ht="8.25" hidden="false" customHeight="false" outlineLevel="0" collapsed="false">
      <c r="C646" s="28"/>
      <c r="D646" s="28"/>
      <c r="E646" s="4"/>
      <c r="F646" s="4"/>
      <c r="G646" s="28"/>
      <c r="H646" s="4"/>
      <c r="K646" s="41"/>
      <c r="L646" s="41"/>
      <c r="R646" s="4"/>
      <c r="S646" s="4"/>
      <c r="T646" s="4"/>
    </row>
    <row r="647" customFormat="false" ht="8.25" hidden="false" customHeight="false" outlineLevel="0" collapsed="false">
      <c r="C647" s="28"/>
      <c r="D647" s="28"/>
      <c r="E647" s="4"/>
      <c r="F647" s="4"/>
      <c r="G647" s="28"/>
      <c r="H647" s="4"/>
      <c r="K647" s="41"/>
      <c r="L647" s="41"/>
      <c r="R647" s="4"/>
      <c r="S647" s="4"/>
      <c r="T647" s="4"/>
    </row>
    <row r="648" customFormat="false" ht="8.25" hidden="false" customHeight="false" outlineLevel="0" collapsed="false">
      <c r="C648" s="28"/>
      <c r="D648" s="28"/>
      <c r="E648" s="4"/>
      <c r="F648" s="4"/>
      <c r="G648" s="28"/>
      <c r="H648" s="4"/>
      <c r="K648" s="41"/>
      <c r="L648" s="41"/>
      <c r="R648" s="4"/>
      <c r="S648" s="4"/>
      <c r="T648" s="4"/>
    </row>
    <row r="649" customFormat="false" ht="8.25" hidden="false" customHeight="false" outlineLevel="0" collapsed="false">
      <c r="C649" s="28"/>
      <c r="D649" s="28"/>
      <c r="E649" s="4"/>
      <c r="F649" s="4"/>
      <c r="G649" s="28"/>
      <c r="H649" s="4"/>
      <c r="K649" s="41"/>
      <c r="L649" s="41"/>
      <c r="R649" s="4"/>
      <c r="S649" s="4"/>
      <c r="T649" s="4"/>
    </row>
    <row r="650" customFormat="false" ht="8.25" hidden="false" customHeight="false" outlineLevel="0" collapsed="false">
      <c r="C650" s="28"/>
      <c r="D650" s="28"/>
      <c r="E650" s="4"/>
      <c r="F650" s="4"/>
      <c r="G650" s="28"/>
      <c r="H650" s="4"/>
      <c r="K650" s="41"/>
      <c r="L650" s="41"/>
      <c r="R650" s="4"/>
      <c r="S650" s="4"/>
      <c r="T650" s="4"/>
    </row>
    <row r="651" customFormat="false" ht="8.25" hidden="false" customHeight="false" outlineLevel="0" collapsed="false">
      <c r="C651" s="28"/>
      <c r="D651" s="28"/>
      <c r="E651" s="4"/>
      <c r="F651" s="4"/>
      <c r="G651" s="28"/>
      <c r="H651" s="4"/>
      <c r="K651" s="41"/>
      <c r="L651" s="41"/>
      <c r="R651" s="4"/>
      <c r="S651" s="4"/>
      <c r="T651" s="4"/>
    </row>
    <row r="652" customFormat="false" ht="8.25" hidden="false" customHeight="false" outlineLevel="0" collapsed="false">
      <c r="C652" s="28"/>
      <c r="D652" s="28"/>
      <c r="E652" s="4"/>
      <c r="F652" s="4"/>
      <c r="G652" s="28"/>
      <c r="H652" s="4"/>
      <c r="K652" s="41"/>
      <c r="L652" s="41"/>
      <c r="R652" s="4"/>
      <c r="S652" s="4"/>
      <c r="T652" s="4"/>
    </row>
    <row r="653" customFormat="false" ht="8.25" hidden="false" customHeight="false" outlineLevel="0" collapsed="false">
      <c r="C653" s="28"/>
      <c r="D653" s="28"/>
      <c r="E653" s="4"/>
      <c r="F653" s="4"/>
      <c r="G653" s="28"/>
      <c r="H653" s="4"/>
      <c r="K653" s="41"/>
      <c r="L653" s="41"/>
      <c r="R653" s="4"/>
      <c r="S653" s="4"/>
      <c r="T653" s="4"/>
    </row>
    <row r="654" customFormat="false" ht="8.25" hidden="false" customHeight="false" outlineLevel="0" collapsed="false">
      <c r="C654" s="28"/>
      <c r="D654" s="28"/>
      <c r="E654" s="4"/>
      <c r="F654" s="4"/>
      <c r="G654" s="28"/>
      <c r="H654" s="4"/>
      <c r="K654" s="41"/>
      <c r="L654" s="41"/>
      <c r="R654" s="4"/>
      <c r="S654" s="4"/>
      <c r="T654" s="4"/>
    </row>
    <row r="655" customFormat="false" ht="8.25" hidden="false" customHeight="false" outlineLevel="0" collapsed="false">
      <c r="C655" s="28"/>
      <c r="D655" s="28"/>
      <c r="E655" s="4"/>
      <c r="F655" s="4"/>
      <c r="G655" s="28"/>
      <c r="H655" s="4"/>
      <c r="K655" s="41"/>
      <c r="L655" s="41"/>
      <c r="R655" s="4"/>
      <c r="S655" s="4"/>
      <c r="T655" s="4"/>
    </row>
    <row r="656" customFormat="false" ht="8.25" hidden="false" customHeight="false" outlineLevel="0" collapsed="false">
      <c r="C656" s="28"/>
      <c r="D656" s="28"/>
      <c r="E656" s="4"/>
      <c r="F656" s="4"/>
      <c r="G656" s="28"/>
      <c r="H656" s="4"/>
      <c r="K656" s="41"/>
      <c r="L656" s="41"/>
      <c r="R656" s="4"/>
      <c r="S656" s="4"/>
      <c r="T656" s="4"/>
    </row>
    <row r="657" customFormat="false" ht="8.25" hidden="false" customHeight="false" outlineLevel="0" collapsed="false">
      <c r="C657" s="28"/>
      <c r="D657" s="28"/>
      <c r="E657" s="4"/>
      <c r="F657" s="4"/>
      <c r="G657" s="28"/>
      <c r="H657" s="4"/>
      <c r="K657" s="41"/>
      <c r="L657" s="41"/>
      <c r="R657" s="4"/>
      <c r="S657" s="4"/>
      <c r="T657" s="4"/>
    </row>
    <row r="658" customFormat="false" ht="8.25" hidden="false" customHeight="false" outlineLevel="0" collapsed="false">
      <c r="C658" s="28"/>
      <c r="D658" s="28"/>
      <c r="E658" s="4"/>
      <c r="F658" s="4"/>
      <c r="G658" s="28"/>
      <c r="H658" s="4"/>
      <c r="K658" s="41"/>
      <c r="L658" s="41"/>
      <c r="R658" s="4"/>
      <c r="S658" s="4"/>
      <c r="T658" s="4"/>
    </row>
    <row r="659" customFormat="false" ht="8.25" hidden="false" customHeight="false" outlineLevel="0" collapsed="false">
      <c r="C659" s="28"/>
      <c r="D659" s="28"/>
      <c r="E659" s="4"/>
      <c r="F659" s="4"/>
      <c r="G659" s="28"/>
      <c r="H659" s="4"/>
      <c r="K659" s="41"/>
      <c r="L659" s="41"/>
      <c r="R659" s="4"/>
      <c r="S659" s="4"/>
      <c r="T659" s="4"/>
    </row>
    <row r="660" customFormat="false" ht="8.25" hidden="false" customHeight="false" outlineLevel="0" collapsed="false">
      <c r="C660" s="28"/>
      <c r="D660" s="28"/>
      <c r="E660" s="4"/>
      <c r="F660" s="4"/>
      <c r="G660" s="28"/>
      <c r="H660" s="4"/>
      <c r="K660" s="41"/>
      <c r="L660" s="41"/>
      <c r="R660" s="4"/>
      <c r="S660" s="4"/>
      <c r="T660" s="4"/>
    </row>
    <row r="661" customFormat="false" ht="8.25" hidden="false" customHeight="false" outlineLevel="0" collapsed="false">
      <c r="C661" s="28"/>
      <c r="D661" s="28"/>
      <c r="E661" s="4"/>
      <c r="F661" s="4"/>
      <c r="G661" s="28"/>
      <c r="H661" s="4"/>
      <c r="K661" s="41"/>
      <c r="L661" s="41"/>
      <c r="R661" s="4"/>
      <c r="S661" s="4"/>
      <c r="T661" s="4"/>
    </row>
    <row r="662" customFormat="false" ht="8.25" hidden="false" customHeight="false" outlineLevel="0" collapsed="false">
      <c r="C662" s="28"/>
      <c r="D662" s="28"/>
      <c r="E662" s="4"/>
      <c r="F662" s="4"/>
      <c r="G662" s="28"/>
      <c r="H662" s="4"/>
      <c r="K662" s="41"/>
      <c r="L662" s="41"/>
      <c r="R662" s="4"/>
      <c r="S662" s="4"/>
      <c r="T662" s="4"/>
    </row>
    <row r="663" customFormat="false" ht="8.25" hidden="false" customHeight="false" outlineLevel="0" collapsed="false">
      <c r="C663" s="28"/>
      <c r="D663" s="28"/>
      <c r="E663" s="4"/>
      <c r="F663" s="4"/>
      <c r="G663" s="28"/>
      <c r="H663" s="4"/>
      <c r="K663" s="41"/>
      <c r="L663" s="41"/>
      <c r="R663" s="4"/>
      <c r="S663" s="4"/>
      <c r="T663" s="4"/>
    </row>
    <row r="664" customFormat="false" ht="8.25" hidden="false" customHeight="false" outlineLevel="0" collapsed="false">
      <c r="C664" s="28"/>
      <c r="D664" s="28"/>
      <c r="E664" s="4"/>
      <c r="F664" s="4"/>
      <c r="G664" s="28"/>
      <c r="H664" s="4"/>
      <c r="K664" s="41"/>
      <c r="L664" s="41"/>
      <c r="R664" s="4"/>
      <c r="S664" s="4"/>
      <c r="T664" s="4"/>
    </row>
    <row r="665" customFormat="false" ht="8.25" hidden="false" customHeight="false" outlineLevel="0" collapsed="false">
      <c r="C665" s="28"/>
      <c r="D665" s="28"/>
      <c r="E665" s="4"/>
      <c r="F665" s="4"/>
      <c r="G665" s="28"/>
      <c r="H665" s="4"/>
      <c r="K665" s="41"/>
      <c r="L665" s="41"/>
      <c r="R665" s="4"/>
      <c r="S665" s="4"/>
      <c r="T665" s="4"/>
    </row>
    <row r="666" customFormat="false" ht="8.25" hidden="false" customHeight="false" outlineLevel="0" collapsed="false">
      <c r="C666" s="28"/>
      <c r="D666" s="28"/>
      <c r="E666" s="4"/>
      <c r="F666" s="4"/>
      <c r="G666" s="28"/>
      <c r="H666" s="4"/>
      <c r="K666" s="41"/>
      <c r="L666" s="41"/>
      <c r="R666" s="4"/>
      <c r="S666" s="4"/>
      <c r="T666" s="4"/>
    </row>
    <row r="667" customFormat="false" ht="8.25" hidden="false" customHeight="false" outlineLevel="0" collapsed="false">
      <c r="C667" s="28"/>
      <c r="D667" s="28"/>
      <c r="E667" s="4"/>
      <c r="F667" s="4"/>
      <c r="G667" s="28"/>
      <c r="H667" s="4"/>
      <c r="K667" s="41"/>
      <c r="L667" s="41"/>
      <c r="R667" s="4"/>
      <c r="S667" s="4"/>
      <c r="T667" s="4"/>
    </row>
    <row r="668" customFormat="false" ht="8.25" hidden="false" customHeight="false" outlineLevel="0" collapsed="false">
      <c r="C668" s="28"/>
      <c r="D668" s="28"/>
      <c r="E668" s="4"/>
      <c r="F668" s="4"/>
      <c r="G668" s="28"/>
      <c r="H668" s="4"/>
      <c r="K668" s="41"/>
      <c r="L668" s="41"/>
      <c r="R668" s="4"/>
      <c r="S668" s="4"/>
      <c r="T668" s="4"/>
    </row>
    <row r="669" customFormat="false" ht="8.25" hidden="false" customHeight="false" outlineLevel="0" collapsed="false">
      <c r="C669" s="28"/>
      <c r="D669" s="28"/>
      <c r="E669" s="4"/>
      <c r="F669" s="4"/>
      <c r="G669" s="28"/>
      <c r="H669" s="4"/>
      <c r="K669" s="41"/>
      <c r="L669" s="41"/>
      <c r="R669" s="4"/>
      <c r="S669" s="4"/>
      <c r="T669" s="4"/>
    </row>
    <row r="670" customFormat="false" ht="8.25" hidden="false" customHeight="false" outlineLevel="0" collapsed="false">
      <c r="C670" s="28"/>
      <c r="D670" s="28"/>
      <c r="E670" s="4"/>
      <c r="F670" s="4"/>
      <c r="G670" s="28"/>
      <c r="H670" s="4"/>
      <c r="K670" s="41"/>
      <c r="L670" s="41"/>
      <c r="R670" s="4"/>
      <c r="S670" s="4"/>
      <c r="T670" s="4"/>
    </row>
    <row r="671" customFormat="false" ht="8.25" hidden="false" customHeight="false" outlineLevel="0" collapsed="false">
      <c r="C671" s="28"/>
      <c r="D671" s="28"/>
      <c r="E671" s="4"/>
      <c r="F671" s="4"/>
      <c r="G671" s="28"/>
      <c r="H671" s="4"/>
      <c r="K671" s="41"/>
      <c r="L671" s="41"/>
      <c r="R671" s="4"/>
      <c r="S671" s="4"/>
      <c r="T671" s="4"/>
    </row>
    <row r="672" customFormat="false" ht="8.25" hidden="false" customHeight="false" outlineLevel="0" collapsed="false">
      <c r="C672" s="28"/>
      <c r="D672" s="28"/>
      <c r="E672" s="4"/>
      <c r="F672" s="4"/>
      <c r="G672" s="28"/>
      <c r="H672" s="4"/>
      <c r="K672" s="41"/>
      <c r="L672" s="41"/>
      <c r="R672" s="4"/>
      <c r="S672" s="4"/>
      <c r="T672" s="4"/>
    </row>
    <row r="673" customFormat="false" ht="8.25" hidden="false" customHeight="false" outlineLevel="0" collapsed="false">
      <c r="C673" s="28"/>
      <c r="D673" s="28"/>
      <c r="E673" s="4"/>
      <c r="F673" s="4"/>
      <c r="G673" s="28"/>
      <c r="H673" s="4"/>
      <c r="K673" s="41"/>
      <c r="L673" s="41"/>
      <c r="R673" s="4"/>
      <c r="S673" s="4"/>
      <c r="T673" s="4"/>
    </row>
    <row r="674" customFormat="false" ht="8.25" hidden="false" customHeight="false" outlineLevel="0" collapsed="false">
      <c r="C674" s="28"/>
      <c r="D674" s="28"/>
      <c r="E674" s="4"/>
      <c r="F674" s="4"/>
      <c r="G674" s="28"/>
      <c r="H674" s="4"/>
      <c r="K674" s="41"/>
      <c r="L674" s="41"/>
      <c r="R674" s="4"/>
      <c r="S674" s="4"/>
      <c r="T674" s="4"/>
    </row>
    <row r="675" customFormat="false" ht="8.25" hidden="false" customHeight="false" outlineLevel="0" collapsed="false">
      <c r="C675" s="28"/>
      <c r="D675" s="28"/>
      <c r="E675" s="4"/>
      <c r="F675" s="4"/>
      <c r="G675" s="28"/>
      <c r="H675" s="4"/>
      <c r="K675" s="41"/>
      <c r="L675" s="41"/>
      <c r="R675" s="4"/>
      <c r="S675" s="4"/>
      <c r="T675" s="4"/>
    </row>
    <row r="676" customFormat="false" ht="8.25" hidden="false" customHeight="false" outlineLevel="0" collapsed="false">
      <c r="C676" s="28"/>
      <c r="D676" s="28"/>
      <c r="E676" s="4"/>
      <c r="F676" s="4"/>
      <c r="G676" s="28"/>
      <c r="H676" s="4"/>
      <c r="K676" s="41"/>
      <c r="L676" s="41"/>
      <c r="R676" s="4"/>
      <c r="S676" s="4"/>
      <c r="T676" s="4"/>
    </row>
    <row r="677" customFormat="false" ht="8.25" hidden="false" customHeight="false" outlineLevel="0" collapsed="false">
      <c r="C677" s="28"/>
      <c r="D677" s="28"/>
      <c r="E677" s="4"/>
      <c r="F677" s="4"/>
      <c r="G677" s="28"/>
      <c r="H677" s="4"/>
      <c r="K677" s="41"/>
      <c r="L677" s="41"/>
      <c r="R677" s="4"/>
      <c r="S677" s="4"/>
      <c r="T677" s="4"/>
    </row>
    <row r="678" customFormat="false" ht="8.25" hidden="false" customHeight="false" outlineLevel="0" collapsed="false">
      <c r="C678" s="28"/>
      <c r="D678" s="28"/>
      <c r="E678" s="4"/>
      <c r="F678" s="4"/>
      <c r="G678" s="28"/>
      <c r="H678" s="4"/>
      <c r="K678" s="41"/>
      <c r="L678" s="41"/>
      <c r="R678" s="4"/>
      <c r="S678" s="4"/>
      <c r="T678" s="4"/>
    </row>
    <row r="679" customFormat="false" ht="8.25" hidden="false" customHeight="false" outlineLevel="0" collapsed="false">
      <c r="C679" s="28"/>
      <c r="D679" s="28"/>
      <c r="E679" s="4"/>
      <c r="F679" s="4"/>
      <c r="G679" s="28"/>
      <c r="H679" s="4"/>
      <c r="K679" s="41"/>
      <c r="L679" s="41"/>
      <c r="R679" s="4"/>
      <c r="S679" s="4"/>
      <c r="T679" s="4"/>
    </row>
    <row r="680" customFormat="false" ht="8.25" hidden="false" customHeight="false" outlineLevel="0" collapsed="false">
      <c r="C680" s="28"/>
      <c r="D680" s="28"/>
      <c r="E680" s="4"/>
      <c r="F680" s="4"/>
      <c r="G680" s="28"/>
      <c r="H680" s="4"/>
      <c r="K680" s="41"/>
      <c r="L680" s="41"/>
      <c r="R680" s="4"/>
      <c r="S680" s="4"/>
      <c r="T680" s="4"/>
    </row>
    <row r="681" customFormat="false" ht="8.25" hidden="false" customHeight="false" outlineLevel="0" collapsed="false">
      <c r="C681" s="28"/>
      <c r="D681" s="28"/>
      <c r="E681" s="4"/>
      <c r="F681" s="4"/>
      <c r="G681" s="28"/>
      <c r="H681" s="4"/>
      <c r="K681" s="41"/>
      <c r="L681" s="41"/>
      <c r="R681" s="4"/>
      <c r="S681" s="4"/>
      <c r="T681" s="4"/>
    </row>
    <row r="682" customFormat="false" ht="8.25" hidden="false" customHeight="false" outlineLevel="0" collapsed="false">
      <c r="C682" s="28"/>
      <c r="D682" s="28"/>
      <c r="E682" s="4"/>
      <c r="F682" s="4"/>
      <c r="G682" s="28"/>
      <c r="H682" s="4"/>
      <c r="K682" s="41"/>
      <c r="L682" s="41"/>
      <c r="R682" s="4"/>
      <c r="S682" s="4"/>
      <c r="T682" s="4"/>
    </row>
    <row r="683" customFormat="false" ht="8.25" hidden="false" customHeight="false" outlineLevel="0" collapsed="false">
      <c r="C683" s="28"/>
      <c r="D683" s="28"/>
      <c r="E683" s="4"/>
      <c r="F683" s="4"/>
      <c r="G683" s="28"/>
      <c r="H683" s="4"/>
      <c r="K683" s="41"/>
      <c r="L683" s="41"/>
      <c r="R683" s="4"/>
      <c r="S683" s="4"/>
      <c r="T683" s="4"/>
    </row>
    <row r="684" customFormat="false" ht="8.25" hidden="false" customHeight="false" outlineLevel="0" collapsed="false">
      <c r="C684" s="28"/>
      <c r="D684" s="28"/>
      <c r="E684" s="4"/>
      <c r="F684" s="4"/>
      <c r="G684" s="28"/>
      <c r="H684" s="4"/>
      <c r="K684" s="41"/>
      <c r="L684" s="41"/>
      <c r="R684" s="4"/>
      <c r="S684" s="4"/>
      <c r="T684" s="4"/>
    </row>
    <row r="685" customFormat="false" ht="8.25" hidden="false" customHeight="false" outlineLevel="0" collapsed="false">
      <c r="C685" s="28"/>
      <c r="D685" s="28"/>
      <c r="E685" s="4"/>
      <c r="F685" s="4"/>
      <c r="G685" s="28"/>
      <c r="H685" s="4"/>
      <c r="K685" s="41"/>
      <c r="L685" s="41"/>
      <c r="R685" s="4"/>
      <c r="S685" s="4"/>
      <c r="T685" s="4"/>
    </row>
    <row r="686" customFormat="false" ht="8.25" hidden="false" customHeight="false" outlineLevel="0" collapsed="false">
      <c r="C686" s="28"/>
      <c r="D686" s="28"/>
      <c r="E686" s="4"/>
      <c r="F686" s="4"/>
      <c r="G686" s="28"/>
      <c r="H686" s="4"/>
      <c r="K686" s="41"/>
      <c r="L686" s="41"/>
      <c r="R686" s="4"/>
      <c r="S686" s="4"/>
      <c r="T686" s="4"/>
    </row>
    <row r="687" customFormat="false" ht="8.25" hidden="false" customHeight="false" outlineLevel="0" collapsed="false">
      <c r="C687" s="28"/>
      <c r="D687" s="28"/>
      <c r="E687" s="4"/>
      <c r="F687" s="4"/>
      <c r="G687" s="28"/>
      <c r="H687" s="4"/>
      <c r="K687" s="41"/>
      <c r="L687" s="41"/>
      <c r="R687" s="4"/>
      <c r="S687" s="4"/>
      <c r="T687" s="4"/>
    </row>
    <row r="688" customFormat="false" ht="8.25" hidden="false" customHeight="false" outlineLevel="0" collapsed="false">
      <c r="C688" s="28"/>
      <c r="D688" s="28"/>
      <c r="E688" s="4"/>
      <c r="F688" s="4"/>
      <c r="G688" s="28"/>
      <c r="H688" s="4"/>
      <c r="K688" s="41"/>
      <c r="L688" s="41"/>
      <c r="R688" s="4"/>
      <c r="S688" s="4"/>
      <c r="T688" s="4"/>
    </row>
    <row r="689" customFormat="false" ht="8.25" hidden="false" customHeight="false" outlineLevel="0" collapsed="false">
      <c r="C689" s="28"/>
      <c r="D689" s="28"/>
      <c r="E689" s="4"/>
      <c r="F689" s="4"/>
      <c r="G689" s="28"/>
      <c r="H689" s="4"/>
      <c r="K689" s="41"/>
      <c r="L689" s="41"/>
      <c r="R689" s="4"/>
      <c r="S689" s="4"/>
      <c r="T689" s="4"/>
    </row>
    <row r="690" customFormat="false" ht="8.25" hidden="false" customHeight="false" outlineLevel="0" collapsed="false">
      <c r="C690" s="28"/>
      <c r="D690" s="28"/>
      <c r="E690" s="4"/>
      <c r="F690" s="4"/>
      <c r="G690" s="28"/>
      <c r="H690" s="4"/>
      <c r="K690" s="41"/>
      <c r="L690" s="41"/>
      <c r="R690" s="4"/>
      <c r="S690" s="4"/>
      <c r="T690" s="4"/>
    </row>
    <row r="691" customFormat="false" ht="8.25" hidden="false" customHeight="false" outlineLevel="0" collapsed="false">
      <c r="C691" s="28"/>
      <c r="D691" s="28"/>
      <c r="E691" s="4"/>
      <c r="F691" s="4"/>
      <c r="G691" s="28"/>
      <c r="H691" s="4"/>
      <c r="K691" s="41"/>
      <c r="L691" s="41"/>
      <c r="R691" s="4"/>
      <c r="S691" s="4"/>
      <c r="T691" s="4"/>
    </row>
    <row r="692" customFormat="false" ht="8.25" hidden="false" customHeight="false" outlineLevel="0" collapsed="false">
      <c r="C692" s="28"/>
      <c r="D692" s="28"/>
      <c r="E692" s="4"/>
      <c r="F692" s="4"/>
      <c r="G692" s="28"/>
      <c r="H692" s="4"/>
      <c r="K692" s="41"/>
      <c r="L692" s="41"/>
      <c r="R692" s="4"/>
      <c r="S692" s="4"/>
      <c r="T692" s="4"/>
    </row>
    <row r="693" customFormat="false" ht="8.25" hidden="false" customHeight="false" outlineLevel="0" collapsed="false">
      <c r="C693" s="28"/>
      <c r="D693" s="28"/>
      <c r="E693" s="4"/>
      <c r="F693" s="4"/>
      <c r="G693" s="28"/>
      <c r="H693" s="4"/>
      <c r="K693" s="41"/>
      <c r="L693" s="41"/>
      <c r="R693" s="4"/>
      <c r="S693" s="4"/>
      <c r="T693" s="4"/>
    </row>
    <row r="694" customFormat="false" ht="8.25" hidden="false" customHeight="false" outlineLevel="0" collapsed="false">
      <c r="C694" s="28"/>
      <c r="D694" s="28"/>
      <c r="E694" s="4"/>
      <c r="F694" s="4"/>
      <c r="G694" s="28"/>
      <c r="H694" s="4"/>
      <c r="K694" s="41"/>
      <c r="L694" s="41"/>
      <c r="R694" s="4"/>
      <c r="S694" s="4"/>
      <c r="T694" s="4"/>
    </row>
    <row r="695" customFormat="false" ht="8.25" hidden="false" customHeight="false" outlineLevel="0" collapsed="false">
      <c r="C695" s="28"/>
      <c r="D695" s="28"/>
      <c r="E695" s="4"/>
      <c r="F695" s="4"/>
      <c r="G695" s="28"/>
      <c r="H695" s="4"/>
      <c r="K695" s="41"/>
      <c r="L695" s="41"/>
      <c r="R695" s="4"/>
      <c r="S695" s="4"/>
      <c r="T695" s="4"/>
    </row>
    <row r="696" customFormat="false" ht="8.25" hidden="false" customHeight="false" outlineLevel="0" collapsed="false">
      <c r="C696" s="28"/>
      <c r="D696" s="28"/>
      <c r="E696" s="4"/>
      <c r="F696" s="4"/>
      <c r="G696" s="28"/>
      <c r="H696" s="4"/>
      <c r="K696" s="41"/>
      <c r="L696" s="41"/>
      <c r="R696" s="4"/>
      <c r="S696" s="4"/>
      <c r="T696" s="4"/>
    </row>
    <row r="697" customFormat="false" ht="8.25" hidden="false" customHeight="false" outlineLevel="0" collapsed="false">
      <c r="C697" s="28"/>
      <c r="D697" s="28"/>
      <c r="E697" s="4"/>
      <c r="F697" s="4"/>
      <c r="G697" s="28"/>
      <c r="H697" s="4"/>
      <c r="K697" s="41"/>
      <c r="L697" s="41"/>
      <c r="R697" s="4"/>
      <c r="S697" s="4"/>
      <c r="T697" s="4"/>
    </row>
    <row r="698" customFormat="false" ht="8.25" hidden="false" customHeight="false" outlineLevel="0" collapsed="false">
      <c r="C698" s="28"/>
      <c r="D698" s="28"/>
      <c r="E698" s="4"/>
      <c r="F698" s="4"/>
      <c r="G698" s="28"/>
      <c r="H698" s="4"/>
      <c r="K698" s="41"/>
      <c r="L698" s="41"/>
      <c r="R698" s="4"/>
      <c r="S698" s="4"/>
      <c r="T698" s="4"/>
    </row>
    <row r="699" customFormat="false" ht="8.25" hidden="false" customHeight="false" outlineLevel="0" collapsed="false">
      <c r="C699" s="28"/>
      <c r="D699" s="28"/>
      <c r="E699" s="4"/>
      <c r="F699" s="4"/>
      <c r="G699" s="28"/>
      <c r="H699" s="4"/>
      <c r="K699" s="41"/>
      <c r="L699" s="41"/>
      <c r="R699" s="4"/>
      <c r="S699" s="4"/>
      <c r="T699" s="4"/>
    </row>
    <row r="700" customFormat="false" ht="8.25" hidden="false" customHeight="false" outlineLevel="0" collapsed="false">
      <c r="C700" s="28"/>
      <c r="D700" s="28"/>
      <c r="E700" s="4"/>
      <c r="F700" s="4"/>
      <c r="G700" s="28"/>
      <c r="H700" s="4"/>
      <c r="K700" s="41"/>
      <c r="L700" s="41"/>
      <c r="R700" s="4"/>
      <c r="S700" s="4"/>
      <c r="T700" s="4"/>
    </row>
    <row r="701" customFormat="false" ht="8.25" hidden="false" customHeight="false" outlineLevel="0" collapsed="false">
      <c r="C701" s="28"/>
      <c r="D701" s="28"/>
      <c r="E701" s="4"/>
      <c r="F701" s="4"/>
      <c r="G701" s="28"/>
      <c r="H701" s="4"/>
      <c r="K701" s="41"/>
      <c r="L701" s="41"/>
      <c r="R701" s="4"/>
      <c r="S701" s="4"/>
      <c r="T701" s="4"/>
    </row>
    <row r="702" customFormat="false" ht="8.25" hidden="false" customHeight="false" outlineLevel="0" collapsed="false">
      <c r="C702" s="28"/>
      <c r="D702" s="28"/>
      <c r="E702" s="4"/>
      <c r="F702" s="4"/>
      <c r="G702" s="28"/>
      <c r="H702" s="4"/>
      <c r="K702" s="41"/>
      <c r="L702" s="41"/>
      <c r="R702" s="4"/>
      <c r="S702" s="4"/>
      <c r="T702" s="4"/>
    </row>
    <row r="703" customFormat="false" ht="8.25" hidden="false" customHeight="false" outlineLevel="0" collapsed="false">
      <c r="C703" s="28"/>
      <c r="D703" s="28"/>
      <c r="E703" s="4"/>
      <c r="F703" s="4"/>
      <c r="G703" s="28"/>
      <c r="H703" s="4"/>
      <c r="K703" s="41"/>
      <c r="L703" s="41"/>
      <c r="R703" s="4"/>
      <c r="S703" s="4"/>
      <c r="T703" s="4"/>
    </row>
    <row r="704" customFormat="false" ht="8.25" hidden="false" customHeight="false" outlineLevel="0" collapsed="false">
      <c r="C704" s="28"/>
      <c r="D704" s="28"/>
      <c r="E704" s="4"/>
      <c r="F704" s="4"/>
      <c r="G704" s="28"/>
      <c r="H704" s="4"/>
      <c r="K704" s="41"/>
      <c r="L704" s="41"/>
      <c r="R704" s="4"/>
      <c r="S704" s="4"/>
      <c r="T704" s="4"/>
    </row>
    <row r="705" customFormat="false" ht="8.25" hidden="false" customHeight="false" outlineLevel="0" collapsed="false">
      <c r="C705" s="28"/>
      <c r="D705" s="28"/>
      <c r="E705" s="4"/>
      <c r="F705" s="4"/>
      <c r="G705" s="28"/>
      <c r="H705" s="4"/>
      <c r="K705" s="41"/>
      <c r="L705" s="41"/>
      <c r="R705" s="4"/>
      <c r="S705" s="4"/>
      <c r="T705" s="4"/>
    </row>
    <row r="706" customFormat="false" ht="8.25" hidden="false" customHeight="false" outlineLevel="0" collapsed="false">
      <c r="C706" s="28"/>
      <c r="D706" s="28"/>
      <c r="E706" s="4"/>
      <c r="F706" s="4"/>
      <c r="G706" s="28"/>
      <c r="H706" s="4"/>
      <c r="K706" s="41"/>
      <c r="L706" s="41"/>
      <c r="R706" s="4"/>
      <c r="S706" s="4"/>
      <c r="T706" s="4"/>
    </row>
    <row r="707" customFormat="false" ht="8.25" hidden="false" customHeight="false" outlineLevel="0" collapsed="false">
      <c r="C707" s="28"/>
      <c r="D707" s="28"/>
      <c r="E707" s="4"/>
      <c r="F707" s="4"/>
      <c r="G707" s="28"/>
      <c r="H707" s="4"/>
      <c r="K707" s="41"/>
      <c r="L707" s="41"/>
      <c r="R707" s="4"/>
      <c r="S707" s="4"/>
      <c r="T707" s="4"/>
    </row>
    <row r="708" customFormat="false" ht="8.25" hidden="false" customHeight="false" outlineLevel="0" collapsed="false">
      <c r="C708" s="28"/>
      <c r="D708" s="28"/>
      <c r="E708" s="4"/>
      <c r="F708" s="4"/>
      <c r="G708" s="28"/>
      <c r="H708" s="4"/>
      <c r="K708" s="41"/>
      <c r="L708" s="41"/>
      <c r="R708" s="4"/>
      <c r="S708" s="4"/>
      <c r="T708" s="4"/>
    </row>
    <row r="709" customFormat="false" ht="8.25" hidden="false" customHeight="false" outlineLevel="0" collapsed="false">
      <c r="C709" s="28"/>
      <c r="D709" s="28"/>
      <c r="E709" s="4"/>
      <c r="F709" s="4"/>
      <c r="G709" s="28"/>
      <c r="H709" s="4"/>
      <c r="K709" s="41"/>
      <c r="L709" s="41"/>
      <c r="R709" s="4"/>
      <c r="S709" s="4"/>
      <c r="T709" s="4"/>
    </row>
    <row r="710" customFormat="false" ht="8.25" hidden="false" customHeight="false" outlineLevel="0" collapsed="false">
      <c r="C710" s="28"/>
      <c r="D710" s="28"/>
      <c r="E710" s="4"/>
      <c r="F710" s="4"/>
      <c r="G710" s="28"/>
      <c r="H710" s="4"/>
      <c r="K710" s="41"/>
      <c r="L710" s="41"/>
      <c r="R710" s="4"/>
      <c r="S710" s="4"/>
      <c r="T710" s="4"/>
    </row>
    <row r="711" customFormat="false" ht="8.25" hidden="false" customHeight="false" outlineLevel="0" collapsed="false">
      <c r="C711" s="28"/>
      <c r="D711" s="28"/>
      <c r="E711" s="4"/>
      <c r="F711" s="4"/>
      <c r="G711" s="28"/>
      <c r="H711" s="4"/>
      <c r="K711" s="41"/>
      <c r="L711" s="41"/>
      <c r="R711" s="4"/>
      <c r="S711" s="4"/>
      <c r="T711" s="4"/>
    </row>
    <row r="712" customFormat="false" ht="8.25" hidden="false" customHeight="false" outlineLevel="0" collapsed="false">
      <c r="C712" s="28"/>
      <c r="D712" s="28"/>
      <c r="E712" s="4"/>
      <c r="F712" s="4"/>
      <c r="G712" s="28"/>
      <c r="H712" s="4"/>
      <c r="K712" s="41"/>
      <c r="L712" s="41"/>
      <c r="R712" s="4"/>
      <c r="S712" s="4"/>
      <c r="T712" s="4"/>
    </row>
    <row r="713" customFormat="false" ht="8.25" hidden="false" customHeight="false" outlineLevel="0" collapsed="false">
      <c r="C713" s="28"/>
      <c r="D713" s="28"/>
      <c r="E713" s="4"/>
      <c r="F713" s="4"/>
      <c r="G713" s="28"/>
      <c r="H713" s="4"/>
      <c r="K713" s="41"/>
      <c r="L713" s="41"/>
      <c r="R713" s="4"/>
      <c r="S713" s="4"/>
      <c r="T713" s="4"/>
    </row>
    <row r="714" customFormat="false" ht="8.25" hidden="false" customHeight="false" outlineLevel="0" collapsed="false">
      <c r="C714" s="28"/>
      <c r="D714" s="28"/>
      <c r="E714" s="4"/>
      <c r="F714" s="4"/>
      <c r="G714" s="28"/>
      <c r="H714" s="4"/>
      <c r="K714" s="41"/>
      <c r="L714" s="41"/>
      <c r="R714" s="4"/>
      <c r="S714" s="4"/>
      <c r="T714" s="4"/>
    </row>
    <row r="715" customFormat="false" ht="8.25" hidden="false" customHeight="false" outlineLevel="0" collapsed="false">
      <c r="C715" s="28"/>
      <c r="D715" s="28"/>
      <c r="E715" s="4"/>
      <c r="F715" s="4"/>
      <c r="G715" s="28"/>
      <c r="H715" s="4"/>
      <c r="K715" s="41"/>
      <c r="L715" s="41"/>
      <c r="R715" s="4"/>
      <c r="S715" s="4"/>
      <c r="T715" s="4"/>
    </row>
    <row r="716" customFormat="false" ht="8.25" hidden="false" customHeight="false" outlineLevel="0" collapsed="false">
      <c r="C716" s="28"/>
      <c r="D716" s="28"/>
      <c r="E716" s="4"/>
      <c r="F716" s="4"/>
      <c r="G716" s="28"/>
      <c r="H716" s="4"/>
      <c r="K716" s="41"/>
      <c r="L716" s="41"/>
      <c r="R716" s="4"/>
      <c r="S716" s="4"/>
      <c r="T716" s="4"/>
    </row>
    <row r="717" customFormat="false" ht="8.25" hidden="false" customHeight="false" outlineLevel="0" collapsed="false">
      <c r="C717" s="28"/>
      <c r="D717" s="28"/>
      <c r="E717" s="4"/>
      <c r="F717" s="4"/>
      <c r="G717" s="28"/>
      <c r="H717" s="4"/>
      <c r="K717" s="41"/>
      <c r="L717" s="41"/>
      <c r="R717" s="4"/>
      <c r="S717" s="4"/>
      <c r="T717" s="4"/>
    </row>
    <row r="718" customFormat="false" ht="8.25" hidden="false" customHeight="false" outlineLevel="0" collapsed="false">
      <c r="C718" s="28"/>
      <c r="D718" s="28"/>
      <c r="E718" s="4"/>
      <c r="F718" s="4"/>
      <c r="G718" s="28"/>
      <c r="H718" s="4"/>
      <c r="K718" s="41"/>
      <c r="L718" s="41"/>
      <c r="R718" s="4"/>
      <c r="S718" s="4"/>
      <c r="T718" s="4"/>
    </row>
    <row r="719" customFormat="false" ht="8.25" hidden="false" customHeight="false" outlineLevel="0" collapsed="false">
      <c r="C719" s="28"/>
      <c r="D719" s="28"/>
      <c r="E719" s="4"/>
      <c r="F719" s="4"/>
      <c r="G719" s="28"/>
      <c r="H719" s="4"/>
      <c r="K719" s="41"/>
      <c r="L719" s="41"/>
      <c r="R719" s="4"/>
      <c r="S719" s="4"/>
      <c r="T719" s="4"/>
    </row>
    <row r="720" customFormat="false" ht="8.25" hidden="false" customHeight="false" outlineLevel="0" collapsed="false">
      <c r="C720" s="28"/>
      <c r="D720" s="28"/>
      <c r="E720" s="4"/>
      <c r="F720" s="4"/>
      <c r="G720" s="28"/>
      <c r="H720" s="4"/>
      <c r="K720" s="41"/>
      <c r="L720" s="41"/>
      <c r="R720" s="4"/>
      <c r="S720" s="4"/>
      <c r="T720" s="4"/>
    </row>
    <row r="721" customFormat="false" ht="8.25" hidden="false" customHeight="false" outlineLevel="0" collapsed="false">
      <c r="C721" s="28"/>
      <c r="D721" s="28"/>
      <c r="E721" s="4"/>
      <c r="F721" s="4"/>
      <c r="G721" s="28"/>
      <c r="H721" s="4"/>
      <c r="K721" s="41"/>
      <c r="L721" s="41"/>
      <c r="R721" s="4"/>
      <c r="S721" s="4"/>
      <c r="T721" s="4"/>
    </row>
    <row r="722" customFormat="false" ht="8.25" hidden="false" customHeight="false" outlineLevel="0" collapsed="false">
      <c r="C722" s="28"/>
      <c r="D722" s="28"/>
      <c r="E722" s="4"/>
      <c r="F722" s="4"/>
      <c r="G722" s="28"/>
      <c r="H722" s="4"/>
      <c r="K722" s="41"/>
      <c r="L722" s="41"/>
      <c r="R722" s="4"/>
      <c r="S722" s="4"/>
      <c r="T722" s="4"/>
    </row>
    <row r="723" customFormat="false" ht="8.25" hidden="false" customHeight="false" outlineLevel="0" collapsed="false">
      <c r="C723" s="28"/>
      <c r="D723" s="28"/>
      <c r="E723" s="4"/>
      <c r="F723" s="4"/>
      <c r="G723" s="28"/>
      <c r="H723" s="4"/>
      <c r="K723" s="41"/>
      <c r="L723" s="41"/>
      <c r="R723" s="4"/>
      <c r="S723" s="4"/>
      <c r="T723" s="4"/>
    </row>
    <row r="724" customFormat="false" ht="8.25" hidden="false" customHeight="false" outlineLevel="0" collapsed="false">
      <c r="C724" s="28"/>
      <c r="D724" s="28"/>
      <c r="E724" s="4"/>
      <c r="F724" s="4"/>
      <c r="G724" s="28"/>
      <c r="H724" s="4"/>
      <c r="K724" s="41"/>
      <c r="L724" s="41"/>
      <c r="R724" s="4"/>
      <c r="S724" s="4"/>
      <c r="T724" s="4"/>
    </row>
    <row r="725" customFormat="false" ht="8.25" hidden="false" customHeight="false" outlineLevel="0" collapsed="false">
      <c r="C725" s="28"/>
      <c r="D725" s="28"/>
      <c r="E725" s="4"/>
      <c r="F725" s="4"/>
      <c r="G725" s="28"/>
      <c r="H725" s="4"/>
      <c r="K725" s="41"/>
      <c r="L725" s="41"/>
      <c r="R725" s="4"/>
      <c r="S725" s="4"/>
      <c r="T725" s="4"/>
    </row>
    <row r="726" customFormat="false" ht="8.25" hidden="false" customHeight="false" outlineLevel="0" collapsed="false">
      <c r="C726" s="28"/>
      <c r="D726" s="28"/>
      <c r="E726" s="4"/>
      <c r="F726" s="4"/>
      <c r="G726" s="28"/>
      <c r="H726" s="4"/>
      <c r="K726" s="41"/>
      <c r="L726" s="41"/>
      <c r="R726" s="4"/>
      <c r="S726" s="4"/>
      <c r="T726" s="4"/>
    </row>
    <row r="727" customFormat="false" ht="8.25" hidden="false" customHeight="false" outlineLevel="0" collapsed="false">
      <c r="C727" s="28"/>
      <c r="D727" s="28"/>
      <c r="E727" s="4"/>
      <c r="F727" s="4"/>
      <c r="G727" s="28"/>
      <c r="H727" s="4"/>
      <c r="K727" s="41"/>
      <c r="L727" s="41"/>
      <c r="R727" s="4"/>
      <c r="S727" s="4"/>
      <c r="T727" s="4"/>
    </row>
    <row r="728" customFormat="false" ht="8.25" hidden="false" customHeight="false" outlineLevel="0" collapsed="false">
      <c r="C728" s="28"/>
      <c r="D728" s="28"/>
      <c r="E728" s="4"/>
      <c r="F728" s="4"/>
      <c r="G728" s="28"/>
      <c r="H728" s="4"/>
      <c r="K728" s="41"/>
      <c r="L728" s="41"/>
      <c r="R728" s="4"/>
      <c r="S728" s="4"/>
      <c r="T728" s="4"/>
    </row>
    <row r="729" customFormat="false" ht="8.25" hidden="false" customHeight="false" outlineLevel="0" collapsed="false">
      <c r="C729" s="28"/>
      <c r="D729" s="28"/>
      <c r="E729" s="4"/>
      <c r="F729" s="4"/>
      <c r="G729" s="28"/>
      <c r="H729" s="4"/>
      <c r="K729" s="41"/>
      <c r="L729" s="41"/>
      <c r="R729" s="4"/>
      <c r="S729" s="4"/>
      <c r="T729" s="4"/>
    </row>
    <row r="730" customFormat="false" ht="8.25" hidden="false" customHeight="false" outlineLevel="0" collapsed="false">
      <c r="C730" s="28"/>
      <c r="D730" s="28"/>
      <c r="E730" s="4"/>
      <c r="F730" s="4"/>
      <c r="G730" s="28"/>
      <c r="H730" s="4"/>
      <c r="K730" s="41"/>
      <c r="L730" s="41"/>
      <c r="R730" s="4"/>
      <c r="S730" s="4"/>
      <c r="T730" s="4"/>
    </row>
    <row r="731" customFormat="false" ht="8.25" hidden="false" customHeight="false" outlineLevel="0" collapsed="false">
      <c r="C731" s="28"/>
      <c r="D731" s="28"/>
      <c r="E731" s="4"/>
      <c r="F731" s="4"/>
      <c r="G731" s="28"/>
      <c r="H731" s="4"/>
      <c r="K731" s="41"/>
      <c r="L731" s="41"/>
      <c r="R731" s="4"/>
      <c r="S731" s="4"/>
      <c r="T731" s="4"/>
    </row>
    <row r="732" customFormat="false" ht="8.25" hidden="false" customHeight="false" outlineLevel="0" collapsed="false">
      <c r="C732" s="28"/>
      <c r="D732" s="28"/>
      <c r="E732" s="4"/>
      <c r="F732" s="4"/>
      <c r="G732" s="28"/>
      <c r="H732" s="4"/>
      <c r="K732" s="41"/>
      <c r="L732" s="41"/>
      <c r="R732" s="4"/>
      <c r="S732" s="4"/>
      <c r="T732" s="4"/>
    </row>
    <row r="733" customFormat="false" ht="8.25" hidden="false" customHeight="false" outlineLevel="0" collapsed="false">
      <c r="C733" s="28"/>
      <c r="D733" s="28"/>
      <c r="E733" s="4"/>
      <c r="F733" s="4"/>
      <c r="G733" s="28"/>
      <c r="H733" s="4"/>
      <c r="K733" s="41"/>
      <c r="L733" s="41"/>
      <c r="R733" s="4"/>
      <c r="S733" s="4"/>
      <c r="T733" s="4"/>
    </row>
    <row r="734" customFormat="false" ht="8.25" hidden="false" customHeight="false" outlineLevel="0" collapsed="false">
      <c r="C734" s="28"/>
      <c r="D734" s="28"/>
      <c r="E734" s="4"/>
      <c r="F734" s="4"/>
      <c r="G734" s="28"/>
      <c r="H734" s="4"/>
      <c r="K734" s="41"/>
      <c r="L734" s="41"/>
      <c r="R734" s="4"/>
      <c r="S734" s="4"/>
      <c r="T734" s="4"/>
    </row>
    <row r="735" customFormat="false" ht="8.25" hidden="false" customHeight="false" outlineLevel="0" collapsed="false">
      <c r="C735" s="28"/>
      <c r="D735" s="28"/>
      <c r="E735" s="4"/>
      <c r="F735" s="4"/>
      <c r="G735" s="28"/>
      <c r="H735" s="4"/>
      <c r="K735" s="41"/>
      <c r="L735" s="41"/>
      <c r="R735" s="4"/>
      <c r="S735" s="4"/>
      <c r="T735" s="4"/>
    </row>
    <row r="736" customFormat="false" ht="8.25" hidden="false" customHeight="false" outlineLevel="0" collapsed="false">
      <c r="C736" s="28"/>
      <c r="D736" s="28"/>
      <c r="E736" s="4"/>
      <c r="F736" s="4"/>
      <c r="G736" s="28"/>
      <c r="H736" s="4"/>
      <c r="K736" s="41"/>
      <c r="L736" s="41"/>
      <c r="R736" s="4"/>
      <c r="S736" s="4"/>
      <c r="T736" s="4"/>
    </row>
    <row r="737" customFormat="false" ht="8.25" hidden="false" customHeight="false" outlineLevel="0" collapsed="false">
      <c r="C737" s="28"/>
      <c r="D737" s="28"/>
      <c r="E737" s="4"/>
      <c r="F737" s="4"/>
      <c r="G737" s="28"/>
      <c r="H737" s="4"/>
      <c r="K737" s="41"/>
      <c r="L737" s="41"/>
      <c r="R737" s="4"/>
      <c r="S737" s="4"/>
      <c r="T737" s="4"/>
    </row>
    <row r="738" customFormat="false" ht="8.25" hidden="false" customHeight="false" outlineLevel="0" collapsed="false">
      <c r="C738" s="28"/>
      <c r="D738" s="28"/>
      <c r="E738" s="4"/>
      <c r="F738" s="4"/>
      <c r="G738" s="28"/>
      <c r="H738" s="4"/>
      <c r="K738" s="41"/>
      <c r="L738" s="41"/>
      <c r="R738" s="4"/>
      <c r="S738" s="4"/>
      <c r="T738" s="4"/>
    </row>
    <row r="739" customFormat="false" ht="8.25" hidden="false" customHeight="false" outlineLevel="0" collapsed="false">
      <c r="C739" s="28"/>
      <c r="D739" s="28"/>
      <c r="E739" s="4"/>
      <c r="F739" s="4"/>
      <c r="G739" s="28"/>
      <c r="H739" s="4"/>
      <c r="K739" s="41"/>
      <c r="L739" s="41"/>
      <c r="R739" s="4"/>
      <c r="S739" s="4"/>
      <c r="T739" s="4"/>
    </row>
    <row r="740" customFormat="false" ht="8.25" hidden="false" customHeight="false" outlineLevel="0" collapsed="false">
      <c r="C740" s="28"/>
      <c r="D740" s="28"/>
      <c r="E740" s="4"/>
      <c r="F740" s="4"/>
      <c r="G740" s="28"/>
      <c r="H740" s="4"/>
      <c r="K740" s="41"/>
      <c r="L740" s="41"/>
      <c r="R740" s="4"/>
      <c r="S740" s="4"/>
      <c r="T740" s="4"/>
    </row>
    <row r="741" customFormat="false" ht="8.25" hidden="false" customHeight="false" outlineLevel="0" collapsed="false">
      <c r="C741" s="28"/>
      <c r="D741" s="28"/>
      <c r="E741" s="4"/>
      <c r="F741" s="4"/>
      <c r="G741" s="28"/>
      <c r="H741" s="4"/>
      <c r="K741" s="41"/>
      <c r="L741" s="41"/>
      <c r="R741" s="4"/>
      <c r="S741" s="4"/>
      <c r="T741" s="4"/>
    </row>
    <row r="742" customFormat="false" ht="8.25" hidden="false" customHeight="false" outlineLevel="0" collapsed="false">
      <c r="C742" s="28"/>
      <c r="D742" s="28"/>
      <c r="E742" s="4"/>
      <c r="F742" s="4"/>
      <c r="G742" s="28"/>
      <c r="H742" s="4"/>
      <c r="K742" s="41"/>
      <c r="L742" s="41"/>
      <c r="R742" s="4"/>
      <c r="S742" s="4"/>
      <c r="T742" s="4"/>
    </row>
    <row r="743" customFormat="false" ht="8.25" hidden="false" customHeight="false" outlineLevel="0" collapsed="false">
      <c r="C743" s="28"/>
      <c r="D743" s="28"/>
      <c r="E743" s="4"/>
      <c r="F743" s="4"/>
      <c r="G743" s="28"/>
      <c r="H743" s="4"/>
      <c r="K743" s="41"/>
      <c r="L743" s="41"/>
      <c r="R743" s="4"/>
      <c r="S743" s="4"/>
      <c r="T743" s="4"/>
    </row>
    <row r="744" customFormat="false" ht="8.25" hidden="false" customHeight="false" outlineLevel="0" collapsed="false">
      <c r="C744" s="28"/>
      <c r="D744" s="28"/>
      <c r="E744" s="4"/>
      <c r="F744" s="4"/>
      <c r="G744" s="28"/>
      <c r="H744" s="4"/>
      <c r="K744" s="41"/>
      <c r="L744" s="41"/>
      <c r="R744" s="4"/>
      <c r="S744" s="4"/>
      <c r="T744" s="4"/>
    </row>
    <row r="745" customFormat="false" ht="8.25" hidden="false" customHeight="false" outlineLevel="0" collapsed="false">
      <c r="C745" s="28"/>
      <c r="D745" s="28"/>
      <c r="E745" s="4"/>
      <c r="F745" s="4"/>
      <c r="G745" s="28"/>
      <c r="H745" s="4"/>
      <c r="K745" s="41"/>
      <c r="L745" s="41"/>
      <c r="R745" s="4"/>
      <c r="S745" s="4"/>
      <c r="T745" s="4"/>
    </row>
    <row r="746" customFormat="false" ht="8.25" hidden="false" customHeight="false" outlineLevel="0" collapsed="false">
      <c r="C746" s="28"/>
      <c r="D746" s="28"/>
      <c r="E746" s="4"/>
      <c r="F746" s="4"/>
      <c r="G746" s="28"/>
      <c r="H746" s="4"/>
      <c r="K746" s="41"/>
      <c r="L746" s="41"/>
      <c r="R746" s="4"/>
      <c r="S746" s="4"/>
      <c r="T746" s="4"/>
    </row>
    <row r="747" customFormat="false" ht="8.25" hidden="false" customHeight="false" outlineLevel="0" collapsed="false">
      <c r="C747" s="28"/>
      <c r="D747" s="28"/>
      <c r="E747" s="4"/>
      <c r="F747" s="4"/>
      <c r="G747" s="28"/>
      <c r="H747" s="4"/>
      <c r="K747" s="41"/>
      <c r="L747" s="41"/>
      <c r="R747" s="4"/>
      <c r="S747" s="4"/>
      <c r="T747" s="4"/>
    </row>
    <row r="748" customFormat="false" ht="8.25" hidden="false" customHeight="false" outlineLevel="0" collapsed="false">
      <c r="C748" s="28"/>
      <c r="D748" s="28"/>
      <c r="E748" s="4"/>
      <c r="F748" s="4"/>
      <c r="G748" s="28"/>
      <c r="H748" s="4"/>
      <c r="K748" s="41"/>
      <c r="L748" s="41"/>
      <c r="R748" s="4"/>
      <c r="S748" s="4"/>
      <c r="T748" s="4"/>
    </row>
    <row r="749" customFormat="false" ht="8.25" hidden="false" customHeight="false" outlineLevel="0" collapsed="false">
      <c r="C749" s="28"/>
      <c r="D749" s="28"/>
      <c r="E749" s="4"/>
      <c r="F749" s="4"/>
      <c r="G749" s="28"/>
      <c r="H749" s="4"/>
      <c r="K749" s="41"/>
      <c r="L749" s="41"/>
      <c r="R749" s="4"/>
      <c r="S749" s="4"/>
      <c r="T749" s="4"/>
    </row>
    <row r="750" customFormat="false" ht="8.25" hidden="false" customHeight="false" outlineLevel="0" collapsed="false">
      <c r="C750" s="28"/>
      <c r="D750" s="28"/>
      <c r="E750" s="4"/>
      <c r="F750" s="4"/>
      <c r="G750" s="28"/>
      <c r="H750" s="4"/>
      <c r="K750" s="41"/>
      <c r="L750" s="41"/>
      <c r="R750" s="4"/>
      <c r="S750" s="4"/>
      <c r="T750" s="4"/>
    </row>
    <row r="751" customFormat="false" ht="8.25" hidden="false" customHeight="false" outlineLevel="0" collapsed="false">
      <c r="C751" s="28"/>
      <c r="D751" s="28"/>
      <c r="E751" s="4"/>
      <c r="F751" s="4"/>
      <c r="G751" s="28"/>
      <c r="H751" s="4"/>
      <c r="K751" s="41"/>
      <c r="L751" s="41"/>
      <c r="R751" s="4"/>
      <c r="S751" s="4"/>
      <c r="T751" s="4"/>
    </row>
    <row r="752" customFormat="false" ht="8.25" hidden="false" customHeight="false" outlineLevel="0" collapsed="false">
      <c r="C752" s="28"/>
      <c r="D752" s="28"/>
      <c r="E752" s="4"/>
      <c r="F752" s="4"/>
      <c r="G752" s="28"/>
      <c r="H752" s="4"/>
      <c r="K752" s="41"/>
      <c r="L752" s="41"/>
      <c r="R752" s="4"/>
      <c r="S752" s="4"/>
      <c r="T752" s="4"/>
    </row>
    <row r="753" customFormat="false" ht="8.25" hidden="false" customHeight="false" outlineLevel="0" collapsed="false">
      <c r="C753" s="28"/>
      <c r="D753" s="28"/>
      <c r="E753" s="4"/>
      <c r="F753" s="4"/>
      <c r="G753" s="28"/>
      <c r="H753" s="4"/>
      <c r="K753" s="41"/>
      <c r="L753" s="41"/>
      <c r="R753" s="4"/>
      <c r="S753" s="4"/>
      <c r="T753" s="4"/>
    </row>
    <row r="754" customFormat="false" ht="8.25" hidden="false" customHeight="false" outlineLevel="0" collapsed="false">
      <c r="C754" s="28"/>
      <c r="D754" s="28"/>
      <c r="E754" s="4"/>
      <c r="F754" s="4"/>
      <c r="G754" s="28"/>
      <c r="H754" s="4"/>
      <c r="K754" s="41"/>
      <c r="L754" s="41"/>
      <c r="R754" s="4"/>
      <c r="S754" s="4"/>
      <c r="T754" s="4"/>
    </row>
    <row r="755" customFormat="false" ht="8.25" hidden="false" customHeight="false" outlineLevel="0" collapsed="false">
      <c r="C755" s="28"/>
      <c r="D755" s="28"/>
      <c r="E755" s="4"/>
      <c r="F755" s="4"/>
      <c r="G755" s="28"/>
      <c r="H755" s="4"/>
      <c r="K755" s="41"/>
      <c r="L755" s="41"/>
      <c r="R755" s="4"/>
      <c r="S755" s="4"/>
      <c r="T755" s="4"/>
    </row>
    <row r="756" customFormat="false" ht="8.25" hidden="false" customHeight="false" outlineLevel="0" collapsed="false">
      <c r="C756" s="28"/>
      <c r="D756" s="28"/>
      <c r="E756" s="4"/>
      <c r="F756" s="4"/>
      <c r="G756" s="28"/>
      <c r="H756" s="4"/>
      <c r="K756" s="41"/>
      <c r="L756" s="41"/>
      <c r="R756" s="4"/>
      <c r="S756" s="4"/>
      <c r="T756" s="4"/>
    </row>
    <row r="757" customFormat="false" ht="8.25" hidden="false" customHeight="false" outlineLevel="0" collapsed="false">
      <c r="C757" s="28"/>
      <c r="D757" s="28"/>
      <c r="E757" s="4"/>
      <c r="F757" s="4"/>
      <c r="G757" s="28"/>
      <c r="H757" s="4"/>
      <c r="K757" s="41"/>
      <c r="L757" s="41"/>
      <c r="R757" s="4"/>
      <c r="S757" s="4"/>
      <c r="T757" s="4"/>
    </row>
    <row r="758" customFormat="false" ht="8.25" hidden="false" customHeight="false" outlineLevel="0" collapsed="false">
      <c r="C758" s="28"/>
      <c r="D758" s="28"/>
      <c r="E758" s="4"/>
      <c r="F758" s="4"/>
      <c r="G758" s="28"/>
      <c r="H758" s="4"/>
      <c r="K758" s="41"/>
      <c r="L758" s="41"/>
      <c r="R758" s="4"/>
      <c r="S758" s="4"/>
      <c r="T758" s="4"/>
    </row>
    <row r="759" customFormat="false" ht="8.25" hidden="false" customHeight="false" outlineLevel="0" collapsed="false">
      <c r="C759" s="28"/>
      <c r="D759" s="28"/>
      <c r="E759" s="4"/>
      <c r="F759" s="4"/>
      <c r="G759" s="28"/>
      <c r="H759" s="4"/>
      <c r="K759" s="41"/>
      <c r="L759" s="41"/>
      <c r="R759" s="4"/>
      <c r="S759" s="4"/>
      <c r="T759" s="4"/>
    </row>
    <row r="760" customFormat="false" ht="8.25" hidden="false" customHeight="false" outlineLevel="0" collapsed="false">
      <c r="C760" s="28"/>
      <c r="D760" s="28"/>
      <c r="E760" s="4"/>
      <c r="F760" s="4"/>
      <c r="G760" s="28"/>
      <c r="H760" s="4"/>
      <c r="K760" s="41"/>
      <c r="L760" s="41"/>
      <c r="R760" s="4"/>
      <c r="S760" s="4"/>
      <c r="T760" s="4"/>
    </row>
    <row r="761" customFormat="false" ht="8.25" hidden="false" customHeight="false" outlineLevel="0" collapsed="false">
      <c r="C761" s="28"/>
      <c r="D761" s="28"/>
      <c r="E761" s="4"/>
      <c r="F761" s="4"/>
      <c r="G761" s="28"/>
      <c r="H761" s="4"/>
      <c r="K761" s="41"/>
      <c r="L761" s="41"/>
      <c r="R761" s="4"/>
      <c r="S761" s="4"/>
      <c r="T761" s="4"/>
    </row>
    <row r="762" customFormat="false" ht="8.25" hidden="false" customHeight="false" outlineLevel="0" collapsed="false">
      <c r="C762" s="28"/>
      <c r="D762" s="28"/>
      <c r="E762" s="4"/>
      <c r="F762" s="4"/>
      <c r="G762" s="28"/>
      <c r="H762" s="4"/>
      <c r="K762" s="41"/>
      <c r="L762" s="41"/>
      <c r="R762" s="4"/>
      <c r="S762" s="4"/>
      <c r="T762" s="4"/>
    </row>
    <row r="763" customFormat="false" ht="8.25" hidden="false" customHeight="false" outlineLevel="0" collapsed="false">
      <c r="C763" s="28"/>
      <c r="D763" s="28"/>
      <c r="E763" s="4"/>
      <c r="F763" s="4"/>
      <c r="G763" s="28"/>
      <c r="H763" s="4"/>
      <c r="K763" s="41"/>
      <c r="L763" s="41"/>
      <c r="R763" s="4"/>
      <c r="S763" s="4"/>
      <c r="T763" s="4"/>
    </row>
    <row r="764" customFormat="false" ht="8.25" hidden="false" customHeight="false" outlineLevel="0" collapsed="false">
      <c r="C764" s="28"/>
      <c r="D764" s="28"/>
      <c r="E764" s="4"/>
      <c r="F764" s="4"/>
      <c r="G764" s="28"/>
      <c r="H764" s="4"/>
      <c r="K764" s="41"/>
      <c r="L764" s="41"/>
      <c r="R764" s="4"/>
      <c r="S764" s="4"/>
      <c r="T764" s="4"/>
    </row>
    <row r="765" customFormat="false" ht="8.25" hidden="false" customHeight="false" outlineLevel="0" collapsed="false">
      <c r="C765" s="28"/>
      <c r="D765" s="28"/>
      <c r="E765" s="4"/>
      <c r="F765" s="4"/>
      <c r="G765" s="28"/>
      <c r="H765" s="4"/>
      <c r="K765" s="41"/>
      <c r="L765" s="41"/>
      <c r="R765" s="4"/>
      <c r="S765" s="4"/>
      <c r="T765" s="4"/>
    </row>
    <row r="766" customFormat="false" ht="8.25" hidden="false" customHeight="false" outlineLevel="0" collapsed="false">
      <c r="C766" s="28"/>
      <c r="D766" s="28"/>
      <c r="E766" s="4"/>
      <c r="F766" s="4"/>
      <c r="G766" s="28"/>
      <c r="H766" s="4"/>
      <c r="K766" s="41"/>
      <c r="L766" s="41"/>
      <c r="R766" s="4"/>
      <c r="S766" s="4"/>
      <c r="T766" s="4"/>
    </row>
    <row r="767" customFormat="false" ht="8.25" hidden="false" customHeight="false" outlineLevel="0" collapsed="false">
      <c r="C767" s="28"/>
      <c r="D767" s="28"/>
      <c r="E767" s="4"/>
      <c r="F767" s="4"/>
      <c r="G767" s="28"/>
      <c r="H767" s="4"/>
      <c r="K767" s="41"/>
      <c r="L767" s="41"/>
      <c r="R767" s="4"/>
      <c r="S767" s="4"/>
      <c r="T767" s="4"/>
    </row>
    <row r="768" customFormat="false" ht="8.25" hidden="false" customHeight="false" outlineLevel="0" collapsed="false">
      <c r="C768" s="28"/>
      <c r="D768" s="28"/>
      <c r="E768" s="4"/>
      <c r="F768" s="4"/>
      <c r="G768" s="28"/>
      <c r="H768" s="4"/>
      <c r="K768" s="41"/>
      <c r="L768" s="41"/>
      <c r="R768" s="4"/>
      <c r="S768" s="4"/>
      <c r="T768" s="4"/>
    </row>
    <row r="769" customFormat="false" ht="8.25" hidden="false" customHeight="false" outlineLevel="0" collapsed="false">
      <c r="C769" s="28"/>
      <c r="D769" s="28"/>
      <c r="E769" s="4"/>
      <c r="F769" s="4"/>
      <c r="G769" s="28"/>
      <c r="H769" s="4"/>
      <c r="K769" s="41"/>
      <c r="L769" s="41"/>
      <c r="R769" s="4"/>
      <c r="S769" s="4"/>
      <c r="T769" s="4"/>
    </row>
    <row r="770" customFormat="false" ht="8.25" hidden="false" customHeight="false" outlineLevel="0" collapsed="false">
      <c r="C770" s="28"/>
      <c r="D770" s="28"/>
      <c r="E770" s="4"/>
      <c r="F770" s="4"/>
      <c r="G770" s="28"/>
      <c r="H770" s="4"/>
      <c r="K770" s="41"/>
      <c r="L770" s="41"/>
      <c r="R770" s="4"/>
      <c r="S770" s="4"/>
      <c r="T770" s="4"/>
    </row>
    <row r="771" customFormat="false" ht="8.25" hidden="false" customHeight="false" outlineLevel="0" collapsed="false">
      <c r="C771" s="28"/>
      <c r="D771" s="28"/>
      <c r="E771" s="4"/>
      <c r="F771" s="4"/>
      <c r="G771" s="28"/>
      <c r="H771" s="4"/>
      <c r="K771" s="41"/>
      <c r="L771" s="41"/>
      <c r="R771" s="4"/>
      <c r="S771" s="4"/>
      <c r="T771" s="4"/>
    </row>
    <row r="772" customFormat="false" ht="8.25" hidden="false" customHeight="false" outlineLevel="0" collapsed="false">
      <c r="C772" s="28"/>
      <c r="D772" s="28"/>
      <c r="E772" s="4"/>
      <c r="F772" s="4"/>
      <c r="G772" s="28"/>
      <c r="H772" s="4"/>
      <c r="K772" s="41"/>
      <c r="L772" s="41"/>
      <c r="R772" s="4"/>
      <c r="S772" s="4"/>
      <c r="T772" s="4"/>
    </row>
    <row r="773" customFormat="false" ht="8.25" hidden="false" customHeight="false" outlineLevel="0" collapsed="false">
      <c r="C773" s="28"/>
      <c r="D773" s="28"/>
      <c r="E773" s="4"/>
      <c r="F773" s="4"/>
      <c r="G773" s="28"/>
      <c r="H773" s="4"/>
      <c r="K773" s="41"/>
      <c r="L773" s="41"/>
      <c r="R773" s="4"/>
      <c r="S773" s="4"/>
      <c r="T773" s="4"/>
    </row>
    <row r="774" customFormat="false" ht="8.25" hidden="false" customHeight="false" outlineLevel="0" collapsed="false">
      <c r="C774" s="28"/>
      <c r="D774" s="28"/>
      <c r="E774" s="4"/>
      <c r="F774" s="4"/>
      <c r="G774" s="28"/>
      <c r="H774" s="4"/>
      <c r="K774" s="41"/>
      <c r="L774" s="41"/>
      <c r="R774" s="4"/>
      <c r="S774" s="4"/>
      <c r="T774" s="4"/>
    </row>
    <row r="775" customFormat="false" ht="8.25" hidden="false" customHeight="false" outlineLevel="0" collapsed="false">
      <c r="C775" s="28"/>
      <c r="D775" s="28"/>
      <c r="E775" s="4"/>
      <c r="F775" s="4"/>
      <c r="G775" s="28"/>
      <c r="H775" s="4"/>
      <c r="K775" s="41"/>
      <c r="L775" s="41"/>
      <c r="R775" s="4"/>
      <c r="S775" s="4"/>
      <c r="T775" s="4"/>
    </row>
    <row r="776" customFormat="false" ht="8.25" hidden="false" customHeight="false" outlineLevel="0" collapsed="false">
      <c r="C776" s="28"/>
      <c r="D776" s="28"/>
      <c r="E776" s="4"/>
      <c r="F776" s="4"/>
      <c r="G776" s="28"/>
      <c r="H776" s="4"/>
      <c r="K776" s="41"/>
      <c r="L776" s="41"/>
      <c r="R776" s="4"/>
      <c r="S776" s="4"/>
      <c r="T776" s="4"/>
    </row>
    <row r="777" customFormat="false" ht="8.25" hidden="false" customHeight="false" outlineLevel="0" collapsed="false">
      <c r="C777" s="28"/>
      <c r="D777" s="28"/>
      <c r="E777" s="4"/>
      <c r="F777" s="4"/>
      <c r="G777" s="28"/>
      <c r="H777" s="4"/>
      <c r="K777" s="41"/>
      <c r="L777" s="41"/>
      <c r="R777" s="4"/>
      <c r="S777" s="4"/>
      <c r="T777" s="4"/>
    </row>
    <row r="778" customFormat="false" ht="8.25" hidden="false" customHeight="false" outlineLevel="0" collapsed="false">
      <c r="C778" s="28"/>
      <c r="D778" s="28"/>
      <c r="E778" s="4"/>
      <c r="F778" s="4"/>
      <c r="G778" s="28"/>
      <c r="H778" s="4"/>
      <c r="K778" s="41"/>
      <c r="L778" s="41"/>
      <c r="R778" s="4"/>
      <c r="S778" s="4"/>
      <c r="T778" s="4"/>
    </row>
    <row r="779" customFormat="false" ht="8.25" hidden="false" customHeight="false" outlineLevel="0" collapsed="false">
      <c r="C779" s="28"/>
      <c r="D779" s="28"/>
      <c r="E779" s="4"/>
      <c r="F779" s="4"/>
      <c r="G779" s="28"/>
      <c r="H779" s="4"/>
      <c r="K779" s="41"/>
      <c r="L779" s="41"/>
      <c r="R779" s="4"/>
      <c r="S779" s="4"/>
      <c r="T779" s="4"/>
    </row>
    <row r="780" customFormat="false" ht="8.25" hidden="false" customHeight="false" outlineLevel="0" collapsed="false">
      <c r="C780" s="28"/>
      <c r="D780" s="28"/>
      <c r="E780" s="4"/>
      <c r="F780" s="4"/>
      <c r="G780" s="28"/>
      <c r="H780" s="4"/>
      <c r="K780" s="41"/>
      <c r="L780" s="41"/>
      <c r="R780" s="4"/>
      <c r="S780" s="4"/>
      <c r="T780" s="4"/>
    </row>
    <row r="781" customFormat="false" ht="8.25" hidden="false" customHeight="false" outlineLevel="0" collapsed="false">
      <c r="C781" s="28"/>
      <c r="D781" s="28"/>
      <c r="E781" s="4"/>
      <c r="F781" s="4"/>
      <c r="G781" s="28"/>
      <c r="H781" s="4"/>
      <c r="K781" s="41"/>
      <c r="L781" s="41"/>
      <c r="R781" s="4"/>
      <c r="S781" s="4"/>
      <c r="T781" s="4"/>
    </row>
    <row r="782" customFormat="false" ht="8.25" hidden="false" customHeight="false" outlineLevel="0" collapsed="false">
      <c r="C782" s="28"/>
      <c r="D782" s="28"/>
      <c r="E782" s="4"/>
      <c r="F782" s="4"/>
      <c r="G782" s="28"/>
      <c r="H782" s="4"/>
      <c r="K782" s="41"/>
      <c r="L782" s="41"/>
      <c r="R782" s="4"/>
      <c r="S782" s="4"/>
      <c r="T782" s="4"/>
    </row>
    <row r="783" customFormat="false" ht="8.25" hidden="false" customHeight="false" outlineLevel="0" collapsed="false">
      <c r="C783" s="28"/>
      <c r="D783" s="28"/>
      <c r="E783" s="4"/>
      <c r="F783" s="4"/>
      <c r="G783" s="28"/>
      <c r="H783" s="4"/>
      <c r="K783" s="41"/>
      <c r="L783" s="41"/>
      <c r="R783" s="4"/>
      <c r="S783" s="4"/>
      <c r="T783" s="4"/>
    </row>
    <row r="784" customFormat="false" ht="8.25" hidden="false" customHeight="false" outlineLevel="0" collapsed="false">
      <c r="C784" s="28"/>
      <c r="D784" s="28"/>
      <c r="E784" s="4"/>
      <c r="F784" s="4"/>
      <c r="G784" s="28"/>
      <c r="H784" s="4"/>
      <c r="K784" s="41"/>
      <c r="L784" s="41"/>
      <c r="R784" s="4"/>
      <c r="S784" s="4"/>
      <c r="T784" s="4"/>
    </row>
    <row r="785" customFormat="false" ht="8.25" hidden="false" customHeight="false" outlineLevel="0" collapsed="false">
      <c r="C785" s="28"/>
      <c r="D785" s="28"/>
      <c r="E785" s="4"/>
      <c r="F785" s="4"/>
      <c r="G785" s="28"/>
      <c r="H785" s="4"/>
      <c r="K785" s="41"/>
      <c r="L785" s="41"/>
      <c r="R785" s="4"/>
      <c r="S785" s="4"/>
      <c r="T785" s="4"/>
    </row>
    <row r="786" customFormat="false" ht="8.25" hidden="false" customHeight="false" outlineLevel="0" collapsed="false">
      <c r="C786" s="28"/>
      <c r="D786" s="28"/>
      <c r="E786" s="4"/>
      <c r="F786" s="4"/>
      <c r="G786" s="28"/>
      <c r="H786" s="4"/>
      <c r="K786" s="41"/>
      <c r="L786" s="41"/>
      <c r="R786" s="4"/>
      <c r="S786" s="4"/>
      <c r="T786" s="4"/>
    </row>
    <row r="787" customFormat="false" ht="8.25" hidden="false" customHeight="false" outlineLevel="0" collapsed="false">
      <c r="C787" s="28"/>
      <c r="D787" s="28"/>
      <c r="E787" s="4"/>
      <c r="F787" s="4"/>
      <c r="G787" s="28"/>
      <c r="H787" s="4"/>
      <c r="K787" s="41"/>
      <c r="L787" s="41"/>
      <c r="R787" s="4"/>
      <c r="S787" s="4"/>
      <c r="T787" s="4"/>
    </row>
    <row r="788" customFormat="false" ht="8.25" hidden="false" customHeight="false" outlineLevel="0" collapsed="false">
      <c r="C788" s="28"/>
      <c r="D788" s="28"/>
      <c r="E788" s="4"/>
      <c r="F788" s="4"/>
      <c r="G788" s="28"/>
      <c r="H788" s="4"/>
      <c r="K788" s="41"/>
      <c r="L788" s="41"/>
      <c r="R788" s="4"/>
      <c r="S788" s="4"/>
      <c r="T788" s="4"/>
    </row>
    <row r="789" customFormat="false" ht="8.25" hidden="false" customHeight="false" outlineLevel="0" collapsed="false">
      <c r="C789" s="28"/>
      <c r="D789" s="28"/>
      <c r="E789" s="4"/>
      <c r="F789" s="4"/>
      <c r="G789" s="28"/>
      <c r="H789" s="4"/>
      <c r="K789" s="41"/>
      <c r="L789" s="41"/>
      <c r="R789" s="4"/>
      <c r="S789" s="4"/>
      <c r="T789" s="4"/>
    </row>
    <row r="790" customFormat="false" ht="8.25" hidden="false" customHeight="false" outlineLevel="0" collapsed="false">
      <c r="C790" s="28"/>
      <c r="D790" s="28"/>
      <c r="E790" s="4"/>
      <c r="F790" s="4"/>
      <c r="G790" s="28"/>
      <c r="H790" s="4"/>
      <c r="K790" s="41"/>
      <c r="L790" s="41"/>
      <c r="R790" s="4"/>
      <c r="S790" s="4"/>
      <c r="T790" s="4"/>
    </row>
    <row r="791" customFormat="false" ht="8.25" hidden="false" customHeight="false" outlineLevel="0" collapsed="false">
      <c r="C791" s="28"/>
      <c r="D791" s="28"/>
      <c r="E791" s="4"/>
      <c r="F791" s="4"/>
      <c r="G791" s="28"/>
      <c r="H791" s="4"/>
      <c r="K791" s="41"/>
      <c r="L791" s="41"/>
      <c r="R791" s="4"/>
      <c r="S791" s="4"/>
      <c r="T791" s="4"/>
    </row>
    <row r="792" customFormat="false" ht="8.25" hidden="false" customHeight="false" outlineLevel="0" collapsed="false">
      <c r="C792" s="28"/>
      <c r="D792" s="28"/>
      <c r="E792" s="4"/>
      <c r="F792" s="4"/>
      <c r="G792" s="28"/>
      <c r="H792" s="4"/>
      <c r="K792" s="41"/>
      <c r="L792" s="41"/>
      <c r="R792" s="4"/>
      <c r="S792" s="4"/>
      <c r="T792" s="4"/>
    </row>
    <row r="793" customFormat="false" ht="8.25" hidden="false" customHeight="false" outlineLevel="0" collapsed="false">
      <c r="C793" s="28"/>
      <c r="D793" s="28"/>
      <c r="E793" s="4"/>
      <c r="F793" s="4"/>
      <c r="G793" s="28"/>
      <c r="H793" s="4"/>
      <c r="K793" s="41"/>
      <c r="L793" s="41"/>
      <c r="R793" s="4"/>
      <c r="S793" s="4"/>
      <c r="T793" s="4"/>
    </row>
    <row r="794" customFormat="false" ht="8.25" hidden="false" customHeight="false" outlineLevel="0" collapsed="false">
      <c r="C794" s="28"/>
      <c r="D794" s="28"/>
      <c r="E794" s="4"/>
      <c r="F794" s="4"/>
      <c r="G794" s="28"/>
      <c r="H794" s="4"/>
      <c r="K794" s="41"/>
      <c r="L794" s="41"/>
      <c r="R794" s="4"/>
      <c r="S794" s="4"/>
      <c r="T794" s="4"/>
    </row>
    <row r="795" customFormat="false" ht="8.25" hidden="false" customHeight="false" outlineLevel="0" collapsed="false">
      <c r="C795" s="28"/>
      <c r="D795" s="28"/>
      <c r="E795" s="4"/>
      <c r="F795" s="4"/>
      <c r="G795" s="28"/>
      <c r="H795" s="4"/>
      <c r="K795" s="41"/>
      <c r="L795" s="41"/>
      <c r="R795" s="4"/>
      <c r="S795" s="4"/>
      <c r="T795" s="4"/>
    </row>
    <row r="796" customFormat="false" ht="8.25" hidden="false" customHeight="false" outlineLevel="0" collapsed="false">
      <c r="C796" s="28"/>
      <c r="D796" s="28"/>
      <c r="E796" s="4"/>
      <c r="F796" s="4"/>
      <c r="G796" s="28"/>
      <c r="H796" s="4"/>
      <c r="K796" s="41"/>
      <c r="L796" s="41"/>
      <c r="R796" s="4"/>
      <c r="S796" s="4"/>
      <c r="T796" s="4"/>
    </row>
    <row r="797" customFormat="false" ht="8.25" hidden="false" customHeight="false" outlineLevel="0" collapsed="false">
      <c r="C797" s="28"/>
      <c r="D797" s="28"/>
      <c r="E797" s="4"/>
      <c r="F797" s="4"/>
      <c r="G797" s="28"/>
      <c r="H797" s="4"/>
      <c r="K797" s="41"/>
      <c r="L797" s="41"/>
      <c r="R797" s="4"/>
      <c r="S797" s="4"/>
      <c r="T797" s="4"/>
    </row>
    <row r="798" customFormat="false" ht="8.25" hidden="false" customHeight="false" outlineLevel="0" collapsed="false">
      <c r="C798" s="28"/>
      <c r="D798" s="28"/>
      <c r="E798" s="4"/>
      <c r="F798" s="4"/>
      <c r="G798" s="28"/>
      <c r="H798" s="4"/>
      <c r="K798" s="41"/>
      <c r="L798" s="41"/>
      <c r="R798" s="4"/>
      <c r="S798" s="4"/>
      <c r="T798" s="4"/>
    </row>
    <row r="799" customFormat="false" ht="8.25" hidden="false" customHeight="false" outlineLevel="0" collapsed="false">
      <c r="C799" s="28"/>
      <c r="D799" s="28"/>
      <c r="E799" s="4"/>
      <c r="F799" s="4"/>
      <c r="G799" s="28"/>
      <c r="H799" s="4"/>
      <c r="K799" s="41"/>
      <c r="L799" s="41"/>
      <c r="R799" s="4"/>
      <c r="S799" s="4"/>
      <c r="T799" s="4"/>
    </row>
    <row r="800" customFormat="false" ht="8.25" hidden="false" customHeight="false" outlineLevel="0" collapsed="false">
      <c r="C800" s="28"/>
      <c r="D800" s="28"/>
      <c r="E800" s="4"/>
      <c r="F800" s="4"/>
      <c r="G800" s="28"/>
      <c r="H800" s="4"/>
      <c r="K800" s="41"/>
      <c r="L800" s="41"/>
      <c r="R800" s="4"/>
      <c r="S800" s="4"/>
      <c r="T800" s="4"/>
    </row>
    <row r="801" customFormat="false" ht="8.25" hidden="false" customHeight="false" outlineLevel="0" collapsed="false">
      <c r="C801" s="28"/>
      <c r="D801" s="28"/>
      <c r="E801" s="4"/>
      <c r="F801" s="4"/>
      <c r="G801" s="28"/>
      <c r="H801" s="4"/>
      <c r="K801" s="41"/>
      <c r="L801" s="41"/>
      <c r="R801" s="4"/>
      <c r="S801" s="4"/>
      <c r="T801" s="4"/>
    </row>
    <row r="802" customFormat="false" ht="8.25" hidden="false" customHeight="false" outlineLevel="0" collapsed="false">
      <c r="C802" s="28"/>
      <c r="D802" s="28"/>
      <c r="E802" s="4"/>
      <c r="F802" s="4"/>
      <c r="G802" s="28"/>
      <c r="H802" s="4"/>
      <c r="K802" s="41"/>
      <c r="L802" s="41"/>
      <c r="R802" s="4"/>
      <c r="S802" s="4"/>
      <c r="T802" s="4"/>
    </row>
    <row r="803" customFormat="false" ht="8.25" hidden="false" customHeight="false" outlineLevel="0" collapsed="false">
      <c r="C803" s="28"/>
      <c r="D803" s="28"/>
      <c r="E803" s="4"/>
      <c r="F803" s="4"/>
      <c r="G803" s="28"/>
      <c r="H803" s="4"/>
      <c r="K803" s="41"/>
      <c r="L803" s="41"/>
      <c r="R803" s="4"/>
      <c r="S803" s="4"/>
      <c r="T803" s="4"/>
    </row>
    <row r="804" customFormat="false" ht="8.25" hidden="false" customHeight="false" outlineLevel="0" collapsed="false">
      <c r="C804" s="28"/>
      <c r="D804" s="28"/>
      <c r="E804" s="4"/>
      <c r="F804" s="4"/>
      <c r="G804" s="28"/>
      <c r="H804" s="4"/>
      <c r="K804" s="41"/>
      <c r="L804" s="41"/>
      <c r="R804" s="4"/>
      <c r="S804" s="4"/>
      <c r="T804" s="4"/>
    </row>
    <row r="805" customFormat="false" ht="8.25" hidden="false" customHeight="false" outlineLevel="0" collapsed="false">
      <c r="C805" s="28"/>
      <c r="D805" s="28"/>
      <c r="E805" s="4"/>
      <c r="F805" s="4"/>
      <c r="G805" s="28"/>
      <c r="H805" s="4"/>
      <c r="K805" s="41"/>
      <c r="L805" s="41"/>
      <c r="R805" s="4"/>
      <c r="S805" s="4"/>
      <c r="T805" s="4"/>
    </row>
    <row r="806" customFormat="false" ht="8.25" hidden="false" customHeight="false" outlineLevel="0" collapsed="false">
      <c r="C806" s="28"/>
      <c r="D806" s="28"/>
      <c r="E806" s="4"/>
      <c r="F806" s="4"/>
      <c r="G806" s="28"/>
      <c r="H806" s="4"/>
      <c r="K806" s="41"/>
      <c r="L806" s="41"/>
      <c r="R806" s="4"/>
      <c r="S806" s="4"/>
      <c r="T806" s="4"/>
    </row>
    <row r="807" customFormat="false" ht="8.25" hidden="false" customHeight="false" outlineLevel="0" collapsed="false">
      <c r="C807" s="28"/>
      <c r="D807" s="28"/>
      <c r="E807" s="4"/>
      <c r="F807" s="4"/>
      <c r="G807" s="28"/>
      <c r="H807" s="4"/>
      <c r="K807" s="41"/>
      <c r="L807" s="41"/>
      <c r="R807" s="4"/>
      <c r="S807" s="4"/>
      <c r="T807" s="4"/>
    </row>
    <row r="808" customFormat="false" ht="8.25" hidden="false" customHeight="false" outlineLevel="0" collapsed="false">
      <c r="C808" s="28"/>
      <c r="D808" s="28"/>
      <c r="E808" s="4"/>
      <c r="F808" s="4"/>
      <c r="G808" s="28"/>
      <c r="H808" s="4"/>
      <c r="K808" s="41"/>
      <c r="L808" s="41"/>
      <c r="R808" s="4"/>
      <c r="S808" s="4"/>
      <c r="T808" s="4"/>
    </row>
    <row r="809" customFormat="false" ht="8.25" hidden="false" customHeight="false" outlineLevel="0" collapsed="false">
      <c r="C809" s="28"/>
      <c r="D809" s="28"/>
      <c r="E809" s="4"/>
      <c r="F809" s="4"/>
      <c r="G809" s="28"/>
      <c r="H809" s="4"/>
      <c r="K809" s="41"/>
      <c r="L809" s="41"/>
      <c r="R809" s="4"/>
      <c r="S809" s="4"/>
      <c r="T809" s="4"/>
    </row>
    <row r="810" customFormat="false" ht="8.25" hidden="false" customHeight="false" outlineLevel="0" collapsed="false">
      <c r="C810" s="28"/>
      <c r="D810" s="28"/>
      <c r="E810" s="4"/>
      <c r="F810" s="4"/>
      <c r="G810" s="28"/>
      <c r="H810" s="4"/>
      <c r="K810" s="41"/>
      <c r="L810" s="41"/>
      <c r="R810" s="4"/>
      <c r="S810" s="4"/>
      <c r="T810" s="4"/>
    </row>
    <row r="811" customFormat="false" ht="8.25" hidden="false" customHeight="false" outlineLevel="0" collapsed="false">
      <c r="C811" s="28"/>
      <c r="D811" s="28"/>
      <c r="E811" s="4"/>
      <c r="F811" s="4"/>
      <c r="G811" s="28"/>
      <c r="H811" s="4"/>
      <c r="K811" s="41"/>
      <c r="L811" s="41"/>
      <c r="R811" s="4"/>
      <c r="S811" s="4"/>
      <c r="T811" s="4"/>
    </row>
    <row r="812" customFormat="false" ht="8.25" hidden="false" customHeight="false" outlineLevel="0" collapsed="false">
      <c r="C812" s="28"/>
      <c r="D812" s="28"/>
      <c r="E812" s="4"/>
      <c r="F812" s="4"/>
      <c r="G812" s="28"/>
      <c r="H812" s="4"/>
      <c r="K812" s="41"/>
      <c r="L812" s="41"/>
      <c r="R812" s="4"/>
      <c r="S812" s="4"/>
      <c r="T812" s="4"/>
    </row>
    <row r="813" customFormat="false" ht="8.25" hidden="false" customHeight="false" outlineLevel="0" collapsed="false">
      <c r="C813" s="28"/>
      <c r="D813" s="28"/>
      <c r="E813" s="4"/>
      <c r="F813" s="4"/>
      <c r="G813" s="28"/>
      <c r="H813" s="4"/>
      <c r="K813" s="41"/>
      <c r="L813" s="41"/>
      <c r="R813" s="4"/>
      <c r="S813" s="4"/>
      <c r="T813" s="4"/>
    </row>
    <row r="814" customFormat="false" ht="8.25" hidden="false" customHeight="false" outlineLevel="0" collapsed="false">
      <c r="C814" s="28"/>
      <c r="D814" s="28"/>
      <c r="E814" s="4"/>
      <c r="F814" s="4"/>
      <c r="G814" s="28"/>
      <c r="H814" s="4"/>
      <c r="K814" s="41"/>
      <c r="L814" s="41"/>
      <c r="R814" s="4"/>
      <c r="S814" s="4"/>
      <c r="T814" s="4"/>
    </row>
    <row r="815" customFormat="false" ht="8.25" hidden="false" customHeight="false" outlineLevel="0" collapsed="false">
      <c r="C815" s="28"/>
      <c r="D815" s="28"/>
      <c r="E815" s="4"/>
      <c r="F815" s="4"/>
      <c r="G815" s="28"/>
      <c r="H815" s="4"/>
      <c r="K815" s="41"/>
      <c r="L815" s="41"/>
      <c r="R815" s="4"/>
      <c r="S815" s="4"/>
      <c r="T815" s="4"/>
    </row>
    <row r="816" customFormat="false" ht="8.25" hidden="false" customHeight="false" outlineLevel="0" collapsed="false">
      <c r="C816" s="28"/>
      <c r="D816" s="28"/>
      <c r="E816" s="4"/>
      <c r="F816" s="4"/>
      <c r="G816" s="28"/>
      <c r="H816" s="4"/>
      <c r="K816" s="41"/>
      <c r="L816" s="41"/>
      <c r="R816" s="4"/>
      <c r="S816" s="4"/>
      <c r="T816" s="4"/>
    </row>
    <row r="817" customFormat="false" ht="8.25" hidden="false" customHeight="false" outlineLevel="0" collapsed="false">
      <c r="C817" s="28"/>
      <c r="D817" s="28"/>
      <c r="E817" s="4"/>
      <c r="F817" s="4"/>
      <c r="G817" s="28"/>
      <c r="H817" s="4"/>
      <c r="K817" s="41"/>
      <c r="L817" s="41"/>
      <c r="R817" s="4"/>
      <c r="S817" s="4"/>
      <c r="T817" s="4"/>
    </row>
    <row r="818" customFormat="false" ht="8.25" hidden="false" customHeight="false" outlineLevel="0" collapsed="false">
      <c r="C818" s="28"/>
      <c r="D818" s="28"/>
      <c r="E818" s="4"/>
      <c r="F818" s="4"/>
      <c r="G818" s="28"/>
      <c r="H818" s="4"/>
      <c r="K818" s="41"/>
      <c r="L818" s="41"/>
      <c r="R818" s="4"/>
      <c r="S818" s="4"/>
      <c r="T818" s="4"/>
    </row>
    <row r="819" customFormat="false" ht="8.25" hidden="false" customHeight="false" outlineLevel="0" collapsed="false">
      <c r="C819" s="28"/>
      <c r="D819" s="28"/>
      <c r="E819" s="4"/>
      <c r="F819" s="4"/>
      <c r="G819" s="28"/>
      <c r="H819" s="4"/>
      <c r="K819" s="41"/>
      <c r="L819" s="41"/>
      <c r="R819" s="4"/>
      <c r="S819" s="4"/>
      <c r="T819" s="4"/>
    </row>
    <row r="820" customFormat="false" ht="8.25" hidden="false" customHeight="false" outlineLevel="0" collapsed="false">
      <c r="C820" s="28"/>
      <c r="D820" s="28"/>
      <c r="E820" s="4"/>
      <c r="F820" s="4"/>
      <c r="G820" s="28"/>
      <c r="H820" s="4"/>
      <c r="K820" s="41"/>
      <c r="L820" s="41"/>
      <c r="R820" s="4"/>
      <c r="S820" s="4"/>
      <c r="T820" s="4"/>
    </row>
    <row r="821" customFormat="false" ht="8.25" hidden="false" customHeight="false" outlineLevel="0" collapsed="false">
      <c r="C821" s="28"/>
      <c r="D821" s="28"/>
      <c r="E821" s="4"/>
      <c r="F821" s="4"/>
      <c r="G821" s="28"/>
      <c r="H821" s="4"/>
      <c r="K821" s="41"/>
      <c r="L821" s="41"/>
      <c r="R821" s="4"/>
      <c r="S821" s="4"/>
      <c r="T821" s="4"/>
    </row>
    <row r="822" customFormat="false" ht="8.25" hidden="false" customHeight="false" outlineLevel="0" collapsed="false">
      <c r="C822" s="28"/>
      <c r="D822" s="28"/>
      <c r="E822" s="4"/>
      <c r="F822" s="4"/>
      <c r="G822" s="28"/>
      <c r="H822" s="4"/>
      <c r="K822" s="41"/>
      <c r="L822" s="41"/>
      <c r="R822" s="4"/>
      <c r="S822" s="4"/>
      <c r="T822" s="4"/>
    </row>
    <row r="823" customFormat="false" ht="8.25" hidden="false" customHeight="false" outlineLevel="0" collapsed="false">
      <c r="C823" s="28"/>
      <c r="D823" s="28"/>
      <c r="E823" s="4"/>
      <c r="F823" s="4"/>
      <c r="G823" s="28"/>
      <c r="H823" s="4"/>
      <c r="K823" s="41"/>
      <c r="L823" s="41"/>
      <c r="R823" s="4"/>
      <c r="S823" s="4"/>
      <c r="T823" s="4"/>
    </row>
    <row r="824" customFormat="false" ht="8.25" hidden="false" customHeight="false" outlineLevel="0" collapsed="false">
      <c r="C824" s="28"/>
      <c r="D824" s="28"/>
      <c r="E824" s="4"/>
      <c r="F824" s="4"/>
      <c r="G824" s="28"/>
      <c r="H824" s="4"/>
      <c r="K824" s="41"/>
      <c r="L824" s="41"/>
      <c r="R824" s="4"/>
      <c r="S824" s="4"/>
      <c r="T824" s="4"/>
    </row>
    <row r="825" customFormat="false" ht="8.25" hidden="false" customHeight="false" outlineLevel="0" collapsed="false">
      <c r="C825" s="28"/>
      <c r="D825" s="28"/>
      <c r="E825" s="4"/>
      <c r="F825" s="4"/>
      <c r="G825" s="28"/>
      <c r="H825" s="4"/>
      <c r="K825" s="41"/>
      <c r="L825" s="41"/>
      <c r="R825" s="4"/>
      <c r="S825" s="4"/>
      <c r="T825" s="4"/>
    </row>
    <row r="826" customFormat="false" ht="8.25" hidden="false" customHeight="false" outlineLevel="0" collapsed="false">
      <c r="C826" s="28"/>
      <c r="D826" s="28"/>
      <c r="E826" s="4"/>
      <c r="F826" s="4"/>
      <c r="G826" s="28"/>
      <c r="H826" s="4"/>
      <c r="K826" s="41"/>
      <c r="L826" s="41"/>
      <c r="R826" s="4"/>
      <c r="S826" s="4"/>
      <c r="T826" s="4"/>
    </row>
    <row r="827" customFormat="false" ht="8.25" hidden="false" customHeight="false" outlineLevel="0" collapsed="false">
      <c r="C827" s="28"/>
      <c r="D827" s="28"/>
      <c r="E827" s="4"/>
      <c r="F827" s="4"/>
      <c r="G827" s="28"/>
      <c r="H827" s="4"/>
      <c r="K827" s="41"/>
      <c r="L827" s="41"/>
      <c r="R827" s="4"/>
      <c r="S827" s="4"/>
      <c r="T827" s="4"/>
    </row>
    <row r="828" customFormat="false" ht="8.25" hidden="false" customHeight="false" outlineLevel="0" collapsed="false">
      <c r="C828" s="28"/>
      <c r="D828" s="28"/>
      <c r="E828" s="4"/>
      <c r="F828" s="4"/>
      <c r="G828" s="28"/>
      <c r="H828" s="4"/>
      <c r="K828" s="41"/>
      <c r="L828" s="41"/>
      <c r="R828" s="4"/>
      <c r="S828" s="4"/>
      <c r="T828" s="4"/>
    </row>
    <row r="829" customFormat="false" ht="8.25" hidden="false" customHeight="false" outlineLevel="0" collapsed="false">
      <c r="C829" s="28"/>
      <c r="D829" s="28"/>
      <c r="E829" s="4"/>
      <c r="F829" s="4"/>
      <c r="G829" s="28"/>
      <c r="H829" s="4"/>
      <c r="K829" s="41"/>
      <c r="L829" s="41"/>
      <c r="R829" s="4"/>
      <c r="S829" s="4"/>
      <c r="T829" s="4"/>
    </row>
    <row r="830" customFormat="false" ht="8.25" hidden="false" customHeight="false" outlineLevel="0" collapsed="false">
      <c r="C830" s="28"/>
      <c r="D830" s="28"/>
      <c r="E830" s="4"/>
      <c r="F830" s="4"/>
      <c r="G830" s="28"/>
      <c r="H830" s="4"/>
      <c r="K830" s="41"/>
      <c r="L830" s="41"/>
      <c r="R830" s="4"/>
      <c r="S830" s="4"/>
      <c r="T830" s="4"/>
    </row>
    <row r="831" customFormat="false" ht="8.25" hidden="false" customHeight="false" outlineLevel="0" collapsed="false">
      <c r="C831" s="28"/>
      <c r="D831" s="28"/>
      <c r="E831" s="4"/>
      <c r="F831" s="4"/>
      <c r="G831" s="28"/>
      <c r="H831" s="4"/>
      <c r="K831" s="41"/>
      <c r="L831" s="41"/>
      <c r="R831" s="4"/>
      <c r="S831" s="4"/>
      <c r="T831" s="4"/>
    </row>
    <row r="832" customFormat="false" ht="8.25" hidden="false" customHeight="false" outlineLevel="0" collapsed="false">
      <c r="C832" s="28"/>
      <c r="D832" s="28"/>
      <c r="E832" s="4"/>
      <c r="F832" s="4"/>
      <c r="G832" s="28"/>
      <c r="H832" s="4"/>
      <c r="K832" s="41"/>
      <c r="L832" s="41"/>
      <c r="R832" s="4"/>
      <c r="S832" s="4"/>
      <c r="T832" s="4"/>
    </row>
    <row r="833" customFormat="false" ht="8.25" hidden="false" customHeight="false" outlineLevel="0" collapsed="false">
      <c r="C833" s="28"/>
      <c r="D833" s="28"/>
      <c r="E833" s="4"/>
      <c r="F833" s="4"/>
      <c r="G833" s="28"/>
      <c r="H833" s="4"/>
      <c r="K833" s="41"/>
      <c r="L833" s="41"/>
      <c r="R833" s="4"/>
      <c r="S833" s="4"/>
      <c r="T833" s="4"/>
    </row>
    <row r="834" customFormat="false" ht="8.25" hidden="false" customHeight="false" outlineLevel="0" collapsed="false">
      <c r="C834" s="28"/>
      <c r="D834" s="28"/>
      <c r="E834" s="4"/>
      <c r="F834" s="4"/>
      <c r="G834" s="28"/>
      <c r="H834" s="4"/>
      <c r="K834" s="41"/>
      <c r="L834" s="41"/>
      <c r="R834" s="4"/>
      <c r="S834" s="4"/>
      <c r="T834" s="4"/>
    </row>
    <row r="835" customFormat="false" ht="8.25" hidden="false" customHeight="false" outlineLevel="0" collapsed="false">
      <c r="C835" s="28"/>
      <c r="D835" s="28"/>
      <c r="E835" s="4"/>
      <c r="F835" s="4"/>
      <c r="G835" s="28"/>
      <c r="H835" s="4"/>
      <c r="K835" s="41"/>
      <c r="L835" s="41"/>
      <c r="R835" s="4"/>
      <c r="S835" s="4"/>
      <c r="T835" s="4"/>
    </row>
    <row r="836" customFormat="false" ht="8.25" hidden="false" customHeight="false" outlineLevel="0" collapsed="false">
      <c r="C836" s="28"/>
      <c r="D836" s="28"/>
      <c r="E836" s="4"/>
      <c r="F836" s="4"/>
      <c r="G836" s="28"/>
      <c r="H836" s="4"/>
      <c r="K836" s="41"/>
      <c r="L836" s="41"/>
      <c r="R836" s="4"/>
      <c r="S836" s="4"/>
      <c r="T836" s="4"/>
    </row>
    <row r="837" customFormat="false" ht="8.25" hidden="false" customHeight="false" outlineLevel="0" collapsed="false">
      <c r="C837" s="28"/>
      <c r="D837" s="28"/>
      <c r="E837" s="4"/>
      <c r="F837" s="4"/>
      <c r="G837" s="28"/>
      <c r="H837" s="4"/>
      <c r="K837" s="41"/>
      <c r="L837" s="41"/>
      <c r="R837" s="4"/>
      <c r="S837" s="4"/>
      <c r="T837" s="4"/>
    </row>
    <row r="838" customFormat="false" ht="8.25" hidden="false" customHeight="false" outlineLevel="0" collapsed="false">
      <c r="C838" s="28"/>
      <c r="D838" s="28"/>
      <c r="E838" s="4"/>
      <c r="F838" s="4"/>
      <c r="G838" s="28"/>
      <c r="H838" s="4"/>
      <c r="K838" s="41"/>
      <c r="L838" s="41"/>
      <c r="R838" s="4"/>
      <c r="S838" s="4"/>
      <c r="T838" s="4"/>
    </row>
    <row r="839" customFormat="false" ht="8.25" hidden="false" customHeight="false" outlineLevel="0" collapsed="false">
      <c r="C839" s="28"/>
      <c r="D839" s="28"/>
      <c r="E839" s="4"/>
      <c r="F839" s="4"/>
      <c r="G839" s="28"/>
      <c r="H839" s="4"/>
      <c r="K839" s="41"/>
      <c r="L839" s="41"/>
      <c r="R839" s="4"/>
      <c r="S839" s="4"/>
      <c r="T839" s="4"/>
    </row>
    <row r="840" customFormat="false" ht="8.25" hidden="false" customHeight="false" outlineLevel="0" collapsed="false">
      <c r="C840" s="28"/>
      <c r="D840" s="28"/>
      <c r="E840" s="4"/>
      <c r="F840" s="4"/>
      <c r="G840" s="28"/>
      <c r="H840" s="4"/>
      <c r="K840" s="41"/>
      <c r="L840" s="41"/>
      <c r="R840" s="4"/>
      <c r="S840" s="4"/>
      <c r="T840" s="4"/>
    </row>
    <row r="841" customFormat="false" ht="8.25" hidden="false" customHeight="false" outlineLevel="0" collapsed="false">
      <c r="C841" s="28"/>
      <c r="D841" s="28"/>
      <c r="E841" s="4"/>
      <c r="F841" s="4"/>
      <c r="G841" s="28"/>
      <c r="H841" s="4"/>
      <c r="K841" s="41"/>
      <c r="L841" s="41"/>
      <c r="R841" s="4"/>
      <c r="S841" s="4"/>
      <c r="T841" s="4"/>
    </row>
    <row r="842" customFormat="false" ht="8.25" hidden="false" customHeight="false" outlineLevel="0" collapsed="false">
      <c r="C842" s="28"/>
      <c r="D842" s="28"/>
      <c r="E842" s="4"/>
      <c r="F842" s="4"/>
      <c r="G842" s="28"/>
      <c r="H842" s="4"/>
      <c r="K842" s="41"/>
      <c r="L842" s="41"/>
      <c r="R842" s="4"/>
      <c r="S842" s="4"/>
      <c r="T842" s="4"/>
    </row>
    <row r="843" customFormat="false" ht="8.25" hidden="false" customHeight="false" outlineLevel="0" collapsed="false">
      <c r="C843" s="28"/>
      <c r="D843" s="28"/>
      <c r="E843" s="4"/>
      <c r="F843" s="4"/>
      <c r="G843" s="28"/>
      <c r="H843" s="4"/>
      <c r="K843" s="41"/>
      <c r="L843" s="41"/>
      <c r="R843" s="4"/>
      <c r="S843" s="4"/>
      <c r="T843" s="4"/>
    </row>
    <row r="844" customFormat="false" ht="8.25" hidden="false" customHeight="false" outlineLevel="0" collapsed="false">
      <c r="C844" s="28"/>
      <c r="D844" s="28"/>
      <c r="E844" s="4"/>
      <c r="F844" s="4"/>
      <c r="G844" s="28"/>
      <c r="H844" s="4"/>
      <c r="K844" s="41"/>
      <c r="L844" s="41"/>
      <c r="R844" s="4"/>
      <c r="S844" s="4"/>
      <c r="T844" s="4"/>
    </row>
    <row r="845" customFormat="false" ht="8.25" hidden="false" customHeight="false" outlineLevel="0" collapsed="false">
      <c r="C845" s="28"/>
      <c r="D845" s="28"/>
      <c r="E845" s="4"/>
      <c r="F845" s="4"/>
      <c r="G845" s="28"/>
      <c r="H845" s="4"/>
      <c r="K845" s="41"/>
      <c r="L845" s="41"/>
      <c r="R845" s="4"/>
      <c r="S845" s="4"/>
      <c r="T845" s="4"/>
    </row>
    <row r="846" customFormat="false" ht="8.25" hidden="false" customHeight="false" outlineLevel="0" collapsed="false">
      <c r="C846" s="28"/>
      <c r="D846" s="28"/>
      <c r="E846" s="4"/>
      <c r="F846" s="4"/>
      <c r="G846" s="28"/>
      <c r="H846" s="4"/>
      <c r="K846" s="41"/>
      <c r="L846" s="41"/>
      <c r="R846" s="4"/>
      <c r="S846" s="4"/>
      <c r="T846" s="4"/>
    </row>
    <row r="847" customFormat="false" ht="8.25" hidden="false" customHeight="false" outlineLevel="0" collapsed="false">
      <c r="C847" s="28"/>
      <c r="D847" s="28"/>
      <c r="E847" s="4"/>
      <c r="F847" s="4"/>
      <c r="G847" s="28"/>
      <c r="H847" s="4"/>
      <c r="K847" s="41"/>
      <c r="L847" s="41"/>
      <c r="R847" s="4"/>
      <c r="S847" s="4"/>
      <c r="T847" s="4"/>
    </row>
    <row r="848" customFormat="false" ht="8.25" hidden="false" customHeight="false" outlineLevel="0" collapsed="false">
      <c r="C848" s="28"/>
      <c r="D848" s="28"/>
      <c r="E848" s="4"/>
      <c r="F848" s="4"/>
      <c r="G848" s="28"/>
      <c r="H848" s="4"/>
      <c r="K848" s="41"/>
      <c r="L848" s="41"/>
      <c r="R848" s="4"/>
      <c r="S848" s="4"/>
      <c r="T848" s="4"/>
    </row>
    <row r="849" customFormat="false" ht="8.25" hidden="false" customHeight="false" outlineLevel="0" collapsed="false">
      <c r="C849" s="28"/>
      <c r="D849" s="28"/>
      <c r="E849" s="4"/>
      <c r="F849" s="4"/>
      <c r="G849" s="28"/>
      <c r="H849" s="4"/>
      <c r="K849" s="41"/>
      <c r="L849" s="41"/>
      <c r="R849" s="4"/>
      <c r="S849" s="4"/>
      <c r="T849" s="4"/>
    </row>
    <row r="850" customFormat="false" ht="8.25" hidden="false" customHeight="false" outlineLevel="0" collapsed="false">
      <c r="C850" s="28"/>
      <c r="D850" s="28"/>
      <c r="E850" s="4"/>
      <c r="F850" s="4"/>
      <c r="G850" s="28"/>
      <c r="H850" s="4"/>
      <c r="K850" s="41"/>
      <c r="L850" s="41"/>
      <c r="R850" s="4"/>
      <c r="S850" s="4"/>
      <c r="T850" s="4"/>
    </row>
    <row r="851" customFormat="false" ht="8.25" hidden="false" customHeight="false" outlineLevel="0" collapsed="false">
      <c r="C851" s="28"/>
      <c r="D851" s="28"/>
      <c r="E851" s="4"/>
      <c r="F851" s="4"/>
      <c r="G851" s="28"/>
      <c r="H851" s="4"/>
      <c r="K851" s="41"/>
      <c r="L851" s="41"/>
      <c r="R851" s="4"/>
      <c r="S851" s="4"/>
      <c r="T851" s="4"/>
    </row>
    <row r="852" customFormat="false" ht="8.25" hidden="false" customHeight="false" outlineLevel="0" collapsed="false">
      <c r="C852" s="28"/>
      <c r="D852" s="28"/>
      <c r="E852" s="4"/>
      <c r="F852" s="4"/>
      <c r="G852" s="28"/>
      <c r="H852" s="4"/>
      <c r="K852" s="41"/>
      <c r="L852" s="41"/>
      <c r="R852" s="4"/>
      <c r="S852" s="4"/>
      <c r="T852" s="4"/>
    </row>
    <row r="853" customFormat="false" ht="8.25" hidden="false" customHeight="false" outlineLevel="0" collapsed="false">
      <c r="C853" s="28"/>
      <c r="D853" s="28"/>
      <c r="E853" s="4"/>
      <c r="F853" s="4"/>
      <c r="G853" s="28"/>
      <c r="H853" s="4"/>
      <c r="K853" s="41"/>
      <c r="L853" s="41"/>
      <c r="R853" s="4"/>
      <c r="S853" s="4"/>
      <c r="T853" s="4"/>
    </row>
    <row r="854" customFormat="false" ht="8.25" hidden="false" customHeight="false" outlineLevel="0" collapsed="false">
      <c r="C854" s="28"/>
      <c r="D854" s="28"/>
      <c r="E854" s="4"/>
      <c r="F854" s="4"/>
      <c r="G854" s="28"/>
      <c r="H854" s="4"/>
      <c r="K854" s="41"/>
      <c r="L854" s="41"/>
      <c r="R854" s="4"/>
      <c r="S854" s="4"/>
      <c r="T854" s="4"/>
    </row>
    <row r="855" customFormat="false" ht="8.25" hidden="false" customHeight="false" outlineLevel="0" collapsed="false">
      <c r="C855" s="28"/>
      <c r="D855" s="28"/>
      <c r="E855" s="4"/>
      <c r="F855" s="4"/>
      <c r="G855" s="28"/>
      <c r="H855" s="4"/>
      <c r="K855" s="41"/>
      <c r="L855" s="41"/>
      <c r="R855" s="4"/>
      <c r="S855" s="4"/>
      <c r="T855" s="4"/>
    </row>
    <row r="856" customFormat="false" ht="8.25" hidden="false" customHeight="false" outlineLevel="0" collapsed="false">
      <c r="C856" s="28"/>
      <c r="D856" s="28"/>
      <c r="E856" s="4"/>
      <c r="F856" s="4"/>
      <c r="G856" s="28"/>
      <c r="H856" s="4"/>
      <c r="K856" s="41"/>
      <c r="L856" s="41"/>
      <c r="R856" s="4"/>
      <c r="S856" s="4"/>
      <c r="T856" s="4"/>
    </row>
    <row r="857" customFormat="false" ht="8.25" hidden="false" customHeight="false" outlineLevel="0" collapsed="false">
      <c r="C857" s="28"/>
      <c r="D857" s="28"/>
      <c r="E857" s="4"/>
      <c r="F857" s="4"/>
      <c r="G857" s="28"/>
      <c r="H857" s="4"/>
      <c r="K857" s="41"/>
      <c r="L857" s="41"/>
      <c r="R857" s="4"/>
      <c r="S857" s="4"/>
      <c r="T857" s="4"/>
    </row>
    <row r="858" customFormat="false" ht="8.25" hidden="false" customHeight="false" outlineLevel="0" collapsed="false">
      <c r="C858" s="28"/>
      <c r="D858" s="28"/>
      <c r="E858" s="4"/>
      <c r="F858" s="4"/>
      <c r="G858" s="28"/>
      <c r="H858" s="4"/>
      <c r="K858" s="41"/>
      <c r="L858" s="41"/>
      <c r="R858" s="4"/>
      <c r="S858" s="4"/>
      <c r="T858" s="4"/>
    </row>
    <row r="859" customFormat="false" ht="8.25" hidden="false" customHeight="false" outlineLevel="0" collapsed="false">
      <c r="C859" s="28"/>
      <c r="D859" s="28"/>
      <c r="E859" s="4"/>
      <c r="F859" s="4"/>
      <c r="G859" s="28"/>
      <c r="H859" s="4"/>
      <c r="K859" s="41"/>
      <c r="L859" s="41"/>
      <c r="R859" s="4"/>
      <c r="S859" s="4"/>
      <c r="T859" s="4"/>
    </row>
    <row r="860" customFormat="false" ht="8.25" hidden="false" customHeight="false" outlineLevel="0" collapsed="false">
      <c r="C860" s="28"/>
      <c r="D860" s="28"/>
      <c r="E860" s="4"/>
      <c r="F860" s="4"/>
      <c r="G860" s="28"/>
      <c r="H860" s="4"/>
      <c r="K860" s="41"/>
      <c r="L860" s="41"/>
      <c r="R860" s="4"/>
      <c r="S860" s="4"/>
      <c r="T860" s="4"/>
    </row>
    <row r="861" customFormat="false" ht="8.25" hidden="false" customHeight="false" outlineLevel="0" collapsed="false">
      <c r="C861" s="28"/>
      <c r="D861" s="28"/>
      <c r="E861" s="4"/>
      <c r="F861" s="4"/>
      <c r="G861" s="28"/>
      <c r="H861" s="4"/>
      <c r="K861" s="41"/>
      <c r="L861" s="41"/>
      <c r="R861" s="4"/>
      <c r="S861" s="4"/>
      <c r="T861" s="4"/>
    </row>
    <row r="862" customFormat="false" ht="8.25" hidden="false" customHeight="false" outlineLevel="0" collapsed="false">
      <c r="C862" s="28"/>
      <c r="D862" s="28"/>
      <c r="E862" s="4"/>
      <c r="F862" s="4"/>
      <c r="G862" s="28"/>
      <c r="H862" s="4"/>
      <c r="K862" s="41"/>
      <c r="L862" s="41"/>
      <c r="R862" s="4"/>
      <c r="S862" s="4"/>
      <c r="T862" s="4"/>
    </row>
    <row r="863" customFormat="false" ht="8.25" hidden="false" customHeight="false" outlineLevel="0" collapsed="false">
      <c r="C863" s="28"/>
      <c r="D863" s="28"/>
      <c r="E863" s="4"/>
      <c r="F863" s="4"/>
      <c r="G863" s="28"/>
      <c r="H863" s="4"/>
      <c r="K863" s="41"/>
      <c r="L863" s="41"/>
      <c r="R863" s="4"/>
      <c r="S863" s="4"/>
      <c r="T863" s="4"/>
    </row>
    <row r="864" customFormat="false" ht="8.25" hidden="false" customHeight="false" outlineLevel="0" collapsed="false">
      <c r="C864" s="28"/>
      <c r="D864" s="28"/>
      <c r="E864" s="4"/>
      <c r="F864" s="4"/>
      <c r="G864" s="28"/>
      <c r="H864" s="4"/>
      <c r="K864" s="41"/>
      <c r="L864" s="41"/>
      <c r="R864" s="4"/>
      <c r="S864" s="4"/>
      <c r="T864" s="4"/>
    </row>
    <row r="865" customFormat="false" ht="8.25" hidden="false" customHeight="false" outlineLevel="0" collapsed="false">
      <c r="C865" s="28"/>
      <c r="D865" s="28"/>
      <c r="E865" s="4"/>
      <c r="F865" s="4"/>
      <c r="G865" s="28"/>
      <c r="H865" s="4"/>
      <c r="K865" s="41"/>
      <c r="L865" s="41"/>
      <c r="R865" s="4"/>
      <c r="S865" s="4"/>
      <c r="T865" s="4"/>
    </row>
    <row r="866" customFormat="false" ht="8.25" hidden="false" customHeight="false" outlineLevel="0" collapsed="false">
      <c r="C866" s="28"/>
      <c r="D866" s="28"/>
      <c r="E866" s="4"/>
      <c r="F866" s="4"/>
      <c r="G866" s="28"/>
      <c r="H866" s="4"/>
      <c r="K866" s="41"/>
      <c r="L866" s="41"/>
      <c r="R866" s="4"/>
      <c r="S866" s="4"/>
      <c r="T866" s="4"/>
    </row>
    <row r="867" customFormat="false" ht="8.25" hidden="false" customHeight="false" outlineLevel="0" collapsed="false">
      <c r="C867" s="28"/>
      <c r="D867" s="28"/>
      <c r="E867" s="4"/>
      <c r="F867" s="4"/>
      <c r="G867" s="28"/>
      <c r="H867" s="4"/>
      <c r="K867" s="41"/>
      <c r="L867" s="41"/>
      <c r="R867" s="4"/>
      <c r="S867" s="4"/>
      <c r="T867" s="4"/>
    </row>
    <row r="868" customFormat="false" ht="8.25" hidden="false" customHeight="false" outlineLevel="0" collapsed="false">
      <c r="C868" s="28"/>
      <c r="D868" s="28"/>
      <c r="E868" s="4"/>
      <c r="F868" s="4"/>
      <c r="G868" s="28"/>
      <c r="H868" s="4"/>
      <c r="K868" s="41"/>
      <c r="L868" s="41"/>
      <c r="R868" s="4"/>
      <c r="S868" s="4"/>
      <c r="T868" s="4"/>
    </row>
    <row r="869" customFormat="false" ht="8.25" hidden="false" customHeight="false" outlineLevel="0" collapsed="false">
      <c r="C869" s="28"/>
      <c r="D869" s="28"/>
      <c r="E869" s="4"/>
      <c r="F869" s="4"/>
      <c r="G869" s="28"/>
      <c r="H869" s="4"/>
      <c r="K869" s="41"/>
      <c r="L869" s="41"/>
      <c r="R869" s="4"/>
      <c r="S869" s="4"/>
      <c r="T869" s="4"/>
    </row>
    <row r="870" customFormat="false" ht="8.25" hidden="false" customHeight="false" outlineLevel="0" collapsed="false">
      <c r="C870" s="28"/>
      <c r="D870" s="28"/>
      <c r="E870" s="4"/>
      <c r="F870" s="4"/>
      <c r="G870" s="28"/>
      <c r="H870" s="4"/>
      <c r="K870" s="41"/>
      <c r="L870" s="41"/>
      <c r="R870" s="4"/>
      <c r="S870" s="4"/>
      <c r="T870" s="4"/>
    </row>
    <row r="871" customFormat="false" ht="8.25" hidden="false" customHeight="false" outlineLevel="0" collapsed="false">
      <c r="C871" s="28"/>
      <c r="D871" s="28"/>
      <c r="E871" s="4"/>
      <c r="F871" s="4"/>
      <c r="G871" s="28"/>
      <c r="H871" s="4"/>
      <c r="K871" s="41"/>
      <c r="L871" s="41"/>
      <c r="R871" s="4"/>
      <c r="S871" s="4"/>
      <c r="T871" s="4"/>
    </row>
    <row r="872" customFormat="false" ht="8.25" hidden="false" customHeight="false" outlineLevel="0" collapsed="false">
      <c r="C872" s="28"/>
      <c r="D872" s="28"/>
      <c r="E872" s="4"/>
      <c r="F872" s="4"/>
      <c r="G872" s="28"/>
      <c r="H872" s="4"/>
      <c r="K872" s="41"/>
      <c r="L872" s="41"/>
      <c r="R872" s="4"/>
      <c r="S872" s="4"/>
      <c r="T872" s="4"/>
    </row>
    <row r="873" customFormat="false" ht="8.25" hidden="false" customHeight="false" outlineLevel="0" collapsed="false">
      <c r="C873" s="28"/>
      <c r="D873" s="28"/>
      <c r="E873" s="4"/>
      <c r="F873" s="4"/>
      <c r="G873" s="28"/>
      <c r="H873" s="4"/>
      <c r="K873" s="41"/>
      <c r="L873" s="41"/>
      <c r="R873" s="4"/>
      <c r="S873" s="4"/>
      <c r="T873" s="4"/>
    </row>
    <row r="874" customFormat="false" ht="8.25" hidden="false" customHeight="false" outlineLevel="0" collapsed="false">
      <c r="C874" s="28"/>
      <c r="D874" s="28"/>
      <c r="E874" s="4"/>
      <c r="F874" s="4"/>
      <c r="G874" s="28"/>
      <c r="H874" s="4"/>
      <c r="K874" s="41"/>
      <c r="L874" s="41"/>
      <c r="R874" s="4"/>
      <c r="S874" s="4"/>
      <c r="T874" s="4"/>
    </row>
    <row r="875" customFormat="false" ht="8.25" hidden="false" customHeight="false" outlineLevel="0" collapsed="false">
      <c r="C875" s="28"/>
      <c r="D875" s="28"/>
      <c r="E875" s="4"/>
      <c r="F875" s="4"/>
      <c r="G875" s="28"/>
      <c r="H875" s="4"/>
      <c r="K875" s="41"/>
      <c r="L875" s="41"/>
      <c r="R875" s="4"/>
      <c r="S875" s="4"/>
      <c r="T875" s="4"/>
    </row>
    <row r="876" customFormat="false" ht="8.25" hidden="false" customHeight="false" outlineLevel="0" collapsed="false">
      <c r="C876" s="28"/>
      <c r="D876" s="28"/>
      <c r="E876" s="4"/>
      <c r="F876" s="4"/>
      <c r="G876" s="28"/>
      <c r="H876" s="4"/>
      <c r="K876" s="41"/>
      <c r="L876" s="41"/>
      <c r="R876" s="4"/>
      <c r="S876" s="4"/>
      <c r="T876" s="4"/>
    </row>
    <row r="877" customFormat="false" ht="8.25" hidden="false" customHeight="false" outlineLevel="0" collapsed="false">
      <c r="C877" s="28"/>
      <c r="D877" s="28"/>
      <c r="E877" s="4"/>
      <c r="F877" s="4"/>
      <c r="G877" s="28"/>
      <c r="H877" s="4"/>
      <c r="K877" s="41"/>
      <c r="L877" s="41"/>
      <c r="R877" s="4"/>
      <c r="S877" s="4"/>
      <c r="T877" s="4"/>
    </row>
    <row r="878" customFormat="false" ht="8.25" hidden="false" customHeight="false" outlineLevel="0" collapsed="false">
      <c r="C878" s="28"/>
      <c r="D878" s="28"/>
      <c r="E878" s="4"/>
      <c r="F878" s="4"/>
      <c r="G878" s="28"/>
      <c r="H878" s="4"/>
      <c r="K878" s="41"/>
      <c r="L878" s="41"/>
      <c r="R878" s="4"/>
      <c r="S878" s="4"/>
      <c r="T878" s="4"/>
    </row>
    <row r="879" customFormat="false" ht="8.25" hidden="false" customHeight="false" outlineLevel="0" collapsed="false">
      <c r="C879" s="28"/>
      <c r="D879" s="28"/>
      <c r="E879" s="4"/>
      <c r="F879" s="4"/>
      <c r="G879" s="28"/>
      <c r="H879" s="4"/>
      <c r="K879" s="41"/>
      <c r="L879" s="41"/>
      <c r="R879" s="4"/>
      <c r="S879" s="4"/>
      <c r="T879" s="4"/>
    </row>
    <row r="880" customFormat="false" ht="8.25" hidden="false" customHeight="false" outlineLevel="0" collapsed="false">
      <c r="C880" s="28"/>
      <c r="D880" s="28"/>
      <c r="E880" s="4"/>
      <c r="F880" s="4"/>
      <c r="G880" s="28"/>
      <c r="H880" s="4"/>
      <c r="K880" s="41"/>
      <c r="L880" s="41"/>
      <c r="R880" s="4"/>
      <c r="S880" s="4"/>
      <c r="T880" s="4"/>
    </row>
    <row r="881" customFormat="false" ht="8.25" hidden="false" customHeight="false" outlineLevel="0" collapsed="false">
      <c r="C881" s="28"/>
      <c r="D881" s="28"/>
      <c r="E881" s="4"/>
      <c r="F881" s="4"/>
      <c r="G881" s="28"/>
      <c r="H881" s="4"/>
      <c r="K881" s="41"/>
      <c r="L881" s="41"/>
      <c r="R881" s="4"/>
      <c r="S881" s="4"/>
      <c r="T881" s="4"/>
    </row>
    <row r="882" customFormat="false" ht="8.25" hidden="false" customHeight="false" outlineLevel="0" collapsed="false">
      <c r="C882" s="28"/>
      <c r="D882" s="28"/>
      <c r="E882" s="4"/>
      <c r="F882" s="4"/>
      <c r="G882" s="28"/>
      <c r="H882" s="4"/>
      <c r="K882" s="41"/>
      <c r="L882" s="41"/>
      <c r="R882" s="4"/>
      <c r="S882" s="4"/>
      <c r="T882" s="4"/>
    </row>
    <row r="883" customFormat="false" ht="8.25" hidden="false" customHeight="false" outlineLevel="0" collapsed="false">
      <c r="C883" s="28"/>
      <c r="D883" s="28"/>
      <c r="E883" s="4"/>
      <c r="F883" s="4"/>
      <c r="G883" s="28"/>
      <c r="H883" s="4"/>
      <c r="K883" s="41"/>
      <c r="L883" s="41"/>
      <c r="R883" s="4"/>
      <c r="S883" s="4"/>
      <c r="T883" s="4"/>
    </row>
    <row r="884" customFormat="false" ht="8.25" hidden="false" customHeight="false" outlineLevel="0" collapsed="false">
      <c r="C884" s="28"/>
      <c r="D884" s="28"/>
      <c r="E884" s="4"/>
      <c r="F884" s="4"/>
      <c r="G884" s="28"/>
      <c r="H884" s="4"/>
      <c r="K884" s="41"/>
      <c r="L884" s="41"/>
      <c r="R884" s="4"/>
      <c r="S884" s="4"/>
      <c r="T884" s="4"/>
    </row>
    <row r="885" customFormat="false" ht="8.25" hidden="false" customHeight="false" outlineLevel="0" collapsed="false">
      <c r="C885" s="28"/>
      <c r="D885" s="28"/>
      <c r="E885" s="4"/>
      <c r="F885" s="4"/>
      <c r="G885" s="28"/>
      <c r="H885" s="4"/>
      <c r="K885" s="41"/>
      <c r="L885" s="41"/>
      <c r="R885" s="4"/>
      <c r="S885" s="4"/>
      <c r="T885" s="4"/>
    </row>
    <row r="886" customFormat="false" ht="8.25" hidden="false" customHeight="false" outlineLevel="0" collapsed="false">
      <c r="C886" s="28"/>
      <c r="D886" s="28"/>
      <c r="E886" s="4"/>
      <c r="F886" s="4"/>
      <c r="G886" s="28"/>
      <c r="H886" s="4"/>
      <c r="K886" s="41"/>
      <c r="L886" s="41"/>
      <c r="R886" s="4"/>
      <c r="S886" s="4"/>
      <c r="T886" s="4"/>
    </row>
    <row r="887" customFormat="false" ht="8.25" hidden="false" customHeight="false" outlineLevel="0" collapsed="false">
      <c r="C887" s="28"/>
      <c r="D887" s="28"/>
      <c r="E887" s="4"/>
      <c r="F887" s="4"/>
      <c r="G887" s="28"/>
      <c r="H887" s="4"/>
      <c r="K887" s="41"/>
      <c r="L887" s="41"/>
      <c r="R887" s="4"/>
      <c r="S887" s="4"/>
      <c r="T887" s="4"/>
    </row>
    <row r="888" customFormat="false" ht="8.25" hidden="false" customHeight="false" outlineLevel="0" collapsed="false">
      <c r="C888" s="28"/>
      <c r="D888" s="28"/>
      <c r="E888" s="4"/>
      <c r="F888" s="4"/>
      <c r="G888" s="28"/>
      <c r="H888" s="4"/>
      <c r="K888" s="41"/>
      <c r="L888" s="41"/>
      <c r="R888" s="4"/>
      <c r="S888" s="4"/>
      <c r="T888" s="4"/>
    </row>
    <row r="889" customFormat="false" ht="8.25" hidden="false" customHeight="false" outlineLevel="0" collapsed="false">
      <c r="C889" s="28"/>
      <c r="D889" s="28"/>
      <c r="E889" s="4"/>
      <c r="F889" s="4"/>
      <c r="G889" s="28"/>
      <c r="H889" s="4"/>
      <c r="K889" s="41"/>
      <c r="L889" s="41"/>
      <c r="R889" s="4"/>
      <c r="S889" s="4"/>
      <c r="T889" s="4"/>
    </row>
    <row r="890" customFormat="false" ht="8.25" hidden="false" customHeight="false" outlineLevel="0" collapsed="false">
      <c r="C890" s="28"/>
      <c r="D890" s="28"/>
      <c r="E890" s="4"/>
      <c r="F890" s="4"/>
      <c r="G890" s="28"/>
      <c r="H890" s="4"/>
      <c r="K890" s="41"/>
      <c r="L890" s="41"/>
      <c r="R890" s="4"/>
      <c r="S890" s="4"/>
      <c r="T890" s="4"/>
    </row>
    <row r="891" customFormat="false" ht="8.25" hidden="false" customHeight="false" outlineLevel="0" collapsed="false">
      <c r="C891" s="28"/>
      <c r="D891" s="28"/>
      <c r="E891" s="4"/>
      <c r="F891" s="4"/>
      <c r="G891" s="28"/>
      <c r="H891" s="4"/>
      <c r="K891" s="41"/>
      <c r="L891" s="41"/>
      <c r="R891" s="4"/>
      <c r="S891" s="4"/>
      <c r="T891" s="4"/>
    </row>
    <row r="892" customFormat="false" ht="8.25" hidden="false" customHeight="false" outlineLevel="0" collapsed="false">
      <c r="C892" s="28"/>
      <c r="D892" s="28"/>
      <c r="E892" s="4"/>
      <c r="F892" s="4"/>
      <c r="G892" s="28"/>
      <c r="H892" s="4"/>
      <c r="K892" s="41"/>
      <c r="L892" s="41"/>
      <c r="R892" s="4"/>
      <c r="S892" s="4"/>
      <c r="T892" s="4"/>
    </row>
    <row r="893" customFormat="false" ht="8.25" hidden="false" customHeight="false" outlineLevel="0" collapsed="false">
      <c r="C893" s="28"/>
      <c r="D893" s="28"/>
      <c r="E893" s="4"/>
      <c r="F893" s="4"/>
      <c r="G893" s="28"/>
      <c r="H893" s="4"/>
      <c r="K893" s="41"/>
      <c r="L893" s="41"/>
      <c r="R893" s="4"/>
      <c r="S893" s="4"/>
      <c r="T893" s="4"/>
    </row>
    <row r="894" customFormat="false" ht="8.25" hidden="false" customHeight="false" outlineLevel="0" collapsed="false">
      <c r="C894" s="28"/>
      <c r="D894" s="28"/>
      <c r="E894" s="4"/>
      <c r="F894" s="4"/>
      <c r="G894" s="28"/>
      <c r="H894" s="4"/>
      <c r="K894" s="41"/>
      <c r="L894" s="41"/>
      <c r="R894" s="4"/>
      <c r="S894" s="4"/>
      <c r="T894" s="4"/>
    </row>
    <row r="895" customFormat="false" ht="8.25" hidden="false" customHeight="false" outlineLevel="0" collapsed="false">
      <c r="C895" s="28"/>
      <c r="D895" s="28"/>
      <c r="E895" s="4"/>
      <c r="F895" s="4"/>
      <c r="G895" s="28"/>
      <c r="H895" s="4"/>
      <c r="K895" s="41"/>
      <c r="L895" s="41"/>
      <c r="R895" s="4"/>
      <c r="S895" s="4"/>
      <c r="T895" s="4"/>
    </row>
    <row r="896" customFormat="false" ht="8.25" hidden="false" customHeight="false" outlineLevel="0" collapsed="false">
      <c r="C896" s="28"/>
      <c r="D896" s="28"/>
      <c r="E896" s="4"/>
      <c r="F896" s="4"/>
      <c r="G896" s="28"/>
      <c r="H896" s="4"/>
      <c r="K896" s="41"/>
      <c r="L896" s="41"/>
      <c r="R896" s="4"/>
      <c r="S896" s="4"/>
      <c r="T896" s="4"/>
    </row>
    <row r="897" customFormat="false" ht="8.25" hidden="false" customHeight="false" outlineLevel="0" collapsed="false">
      <c r="C897" s="28"/>
      <c r="D897" s="28"/>
      <c r="E897" s="4"/>
      <c r="F897" s="4"/>
      <c r="G897" s="28"/>
      <c r="H897" s="4"/>
      <c r="K897" s="41"/>
      <c r="L897" s="41"/>
      <c r="R897" s="4"/>
      <c r="S897" s="4"/>
      <c r="T897" s="4"/>
    </row>
    <row r="898" customFormat="false" ht="8.25" hidden="false" customHeight="false" outlineLevel="0" collapsed="false">
      <c r="C898" s="28"/>
      <c r="D898" s="28"/>
      <c r="E898" s="4"/>
      <c r="F898" s="4"/>
      <c r="G898" s="28"/>
      <c r="H898" s="4"/>
      <c r="K898" s="41"/>
      <c r="L898" s="41"/>
      <c r="R898" s="4"/>
      <c r="S898" s="4"/>
      <c r="T898" s="4"/>
    </row>
    <row r="899" customFormat="false" ht="8.25" hidden="false" customHeight="false" outlineLevel="0" collapsed="false">
      <c r="C899" s="28"/>
      <c r="D899" s="28"/>
      <c r="E899" s="4"/>
      <c r="F899" s="4"/>
      <c r="G899" s="28"/>
      <c r="H899" s="4"/>
      <c r="K899" s="41"/>
      <c r="L899" s="41"/>
      <c r="R899" s="4"/>
      <c r="S899" s="4"/>
      <c r="T899" s="4"/>
    </row>
    <row r="900" customFormat="false" ht="8.25" hidden="false" customHeight="false" outlineLevel="0" collapsed="false">
      <c r="C900" s="28"/>
      <c r="D900" s="28"/>
      <c r="E900" s="4"/>
      <c r="F900" s="4"/>
      <c r="G900" s="28"/>
      <c r="H900" s="4"/>
      <c r="K900" s="41"/>
      <c r="L900" s="41"/>
      <c r="R900" s="4"/>
      <c r="S900" s="4"/>
      <c r="T900" s="4"/>
    </row>
    <row r="901" customFormat="false" ht="8.25" hidden="false" customHeight="false" outlineLevel="0" collapsed="false">
      <c r="C901" s="28"/>
      <c r="D901" s="28"/>
      <c r="E901" s="4"/>
      <c r="F901" s="4"/>
      <c r="G901" s="28"/>
      <c r="H901" s="4"/>
      <c r="K901" s="41"/>
      <c r="L901" s="41"/>
      <c r="R901" s="4"/>
      <c r="S901" s="4"/>
      <c r="T901" s="4"/>
    </row>
    <row r="902" customFormat="false" ht="8.25" hidden="false" customHeight="false" outlineLevel="0" collapsed="false">
      <c r="C902" s="28"/>
      <c r="D902" s="28"/>
      <c r="E902" s="4"/>
      <c r="F902" s="4"/>
      <c r="G902" s="28"/>
      <c r="H902" s="4"/>
      <c r="K902" s="41"/>
      <c r="L902" s="41"/>
      <c r="R902" s="4"/>
      <c r="S902" s="4"/>
      <c r="T902" s="4"/>
    </row>
    <row r="903" customFormat="false" ht="8.25" hidden="false" customHeight="false" outlineLevel="0" collapsed="false">
      <c r="C903" s="28"/>
      <c r="D903" s="28"/>
      <c r="E903" s="4"/>
      <c r="F903" s="4"/>
      <c r="G903" s="28"/>
      <c r="H903" s="4"/>
      <c r="K903" s="41"/>
      <c r="L903" s="41"/>
      <c r="R903" s="4"/>
      <c r="S903" s="4"/>
      <c r="T903" s="4"/>
    </row>
    <row r="904" customFormat="false" ht="8.25" hidden="false" customHeight="false" outlineLevel="0" collapsed="false">
      <c r="C904" s="28"/>
      <c r="D904" s="28"/>
      <c r="E904" s="4"/>
      <c r="F904" s="4"/>
      <c r="G904" s="28"/>
      <c r="H904" s="4"/>
      <c r="K904" s="41"/>
      <c r="L904" s="41"/>
      <c r="R904" s="4"/>
      <c r="S904" s="4"/>
      <c r="T904" s="4"/>
    </row>
    <row r="905" customFormat="false" ht="8.25" hidden="false" customHeight="false" outlineLevel="0" collapsed="false">
      <c r="C905" s="28"/>
      <c r="D905" s="28"/>
      <c r="E905" s="4"/>
      <c r="F905" s="4"/>
      <c r="G905" s="28"/>
      <c r="H905" s="4"/>
      <c r="K905" s="41"/>
      <c r="L905" s="41"/>
      <c r="R905" s="4"/>
      <c r="S905" s="4"/>
      <c r="T905" s="4"/>
    </row>
    <row r="906" customFormat="false" ht="8.25" hidden="false" customHeight="false" outlineLevel="0" collapsed="false">
      <c r="C906" s="28"/>
      <c r="D906" s="28"/>
      <c r="E906" s="4"/>
      <c r="F906" s="4"/>
      <c r="G906" s="28"/>
      <c r="H906" s="4"/>
      <c r="K906" s="41"/>
      <c r="L906" s="41"/>
      <c r="R906" s="4"/>
      <c r="S906" s="4"/>
      <c r="T906" s="4"/>
    </row>
    <row r="907" customFormat="false" ht="8.25" hidden="false" customHeight="false" outlineLevel="0" collapsed="false">
      <c r="C907" s="28"/>
      <c r="D907" s="28"/>
      <c r="E907" s="4"/>
      <c r="F907" s="4"/>
      <c r="G907" s="28"/>
      <c r="H907" s="4"/>
      <c r="K907" s="41"/>
      <c r="L907" s="41"/>
      <c r="R907" s="4"/>
      <c r="S907" s="4"/>
      <c r="T907" s="4"/>
    </row>
    <row r="908" customFormat="false" ht="8.25" hidden="false" customHeight="false" outlineLevel="0" collapsed="false">
      <c r="C908" s="28"/>
      <c r="D908" s="28"/>
      <c r="E908" s="4"/>
      <c r="F908" s="4"/>
      <c r="G908" s="28"/>
      <c r="H908" s="4"/>
      <c r="K908" s="41"/>
      <c r="L908" s="41"/>
      <c r="R908" s="4"/>
      <c r="S908" s="4"/>
      <c r="T908" s="4"/>
    </row>
    <row r="909" customFormat="false" ht="8.25" hidden="false" customHeight="false" outlineLevel="0" collapsed="false">
      <c r="C909" s="28"/>
      <c r="D909" s="28"/>
      <c r="E909" s="4"/>
      <c r="F909" s="4"/>
      <c r="G909" s="28"/>
      <c r="H909" s="4"/>
      <c r="K909" s="41"/>
      <c r="L909" s="41"/>
      <c r="R909" s="4"/>
      <c r="S909" s="4"/>
      <c r="T909" s="4"/>
    </row>
    <row r="910" customFormat="false" ht="8.25" hidden="false" customHeight="false" outlineLevel="0" collapsed="false">
      <c r="C910" s="28"/>
      <c r="D910" s="28"/>
      <c r="E910" s="4"/>
      <c r="F910" s="4"/>
      <c r="G910" s="28"/>
      <c r="H910" s="4"/>
      <c r="K910" s="41"/>
      <c r="L910" s="41"/>
      <c r="R910" s="4"/>
      <c r="S910" s="4"/>
      <c r="T910" s="4"/>
    </row>
    <row r="911" customFormat="false" ht="8.25" hidden="false" customHeight="false" outlineLevel="0" collapsed="false">
      <c r="C911" s="28"/>
      <c r="D911" s="28"/>
      <c r="E911" s="4"/>
      <c r="F911" s="4"/>
      <c r="G911" s="28"/>
      <c r="H911" s="4"/>
      <c r="K911" s="41"/>
      <c r="L911" s="41"/>
      <c r="R911" s="4"/>
      <c r="S911" s="4"/>
      <c r="T911" s="4"/>
    </row>
    <row r="912" customFormat="false" ht="8.25" hidden="false" customHeight="false" outlineLevel="0" collapsed="false">
      <c r="C912" s="28"/>
      <c r="D912" s="28"/>
      <c r="E912" s="4"/>
      <c r="F912" s="4"/>
      <c r="G912" s="28"/>
      <c r="H912" s="4"/>
      <c r="K912" s="41"/>
      <c r="L912" s="41"/>
      <c r="R912" s="4"/>
      <c r="S912" s="4"/>
      <c r="T912" s="4"/>
    </row>
    <row r="913" customFormat="false" ht="8.25" hidden="false" customHeight="false" outlineLevel="0" collapsed="false">
      <c r="C913" s="28"/>
      <c r="D913" s="28"/>
      <c r="E913" s="4"/>
      <c r="F913" s="4"/>
      <c r="G913" s="28"/>
      <c r="H913" s="4"/>
      <c r="K913" s="41"/>
      <c r="L913" s="41"/>
      <c r="R913" s="4"/>
      <c r="S913" s="4"/>
      <c r="T913" s="4"/>
    </row>
    <row r="914" customFormat="false" ht="8.25" hidden="false" customHeight="false" outlineLevel="0" collapsed="false">
      <c r="C914" s="28"/>
      <c r="D914" s="28"/>
      <c r="E914" s="4"/>
      <c r="F914" s="4"/>
      <c r="G914" s="28"/>
      <c r="H914" s="4"/>
      <c r="K914" s="41"/>
      <c r="L914" s="41"/>
      <c r="R914" s="4"/>
      <c r="S914" s="4"/>
      <c r="T914" s="4"/>
    </row>
    <row r="915" customFormat="false" ht="8.25" hidden="false" customHeight="false" outlineLevel="0" collapsed="false">
      <c r="C915" s="28"/>
      <c r="D915" s="28"/>
      <c r="E915" s="4"/>
      <c r="F915" s="4"/>
      <c r="G915" s="28"/>
      <c r="H915" s="4"/>
      <c r="K915" s="41"/>
      <c r="L915" s="41"/>
      <c r="R915" s="4"/>
      <c r="S915" s="4"/>
      <c r="T915" s="4"/>
    </row>
    <row r="916" customFormat="false" ht="8.25" hidden="false" customHeight="false" outlineLevel="0" collapsed="false">
      <c r="C916" s="28"/>
      <c r="D916" s="28"/>
      <c r="E916" s="4"/>
      <c r="F916" s="4"/>
      <c r="G916" s="28"/>
      <c r="H916" s="4"/>
      <c r="K916" s="41"/>
      <c r="L916" s="41"/>
      <c r="R916" s="4"/>
      <c r="S916" s="4"/>
      <c r="T916" s="4"/>
    </row>
    <row r="917" customFormat="false" ht="8.25" hidden="false" customHeight="false" outlineLevel="0" collapsed="false">
      <c r="C917" s="28"/>
      <c r="D917" s="28"/>
      <c r="E917" s="4"/>
      <c r="F917" s="4"/>
      <c r="G917" s="28"/>
      <c r="H917" s="4"/>
      <c r="K917" s="41"/>
      <c r="L917" s="41"/>
      <c r="R917" s="4"/>
      <c r="S917" s="4"/>
      <c r="T917" s="4"/>
    </row>
    <row r="918" customFormat="false" ht="8.25" hidden="false" customHeight="false" outlineLevel="0" collapsed="false">
      <c r="C918" s="28"/>
      <c r="D918" s="28"/>
      <c r="E918" s="4"/>
      <c r="F918" s="4"/>
      <c r="G918" s="28"/>
      <c r="H918" s="4"/>
      <c r="K918" s="41"/>
      <c r="L918" s="41"/>
      <c r="R918" s="4"/>
      <c r="S918" s="4"/>
      <c r="T918" s="4"/>
    </row>
    <row r="919" customFormat="false" ht="8.25" hidden="false" customHeight="false" outlineLevel="0" collapsed="false">
      <c r="C919" s="28"/>
      <c r="D919" s="28"/>
      <c r="E919" s="4"/>
      <c r="F919" s="4"/>
      <c r="G919" s="28"/>
      <c r="H919" s="4"/>
      <c r="K919" s="41"/>
      <c r="L919" s="41"/>
      <c r="R919" s="4"/>
      <c r="S919" s="4"/>
      <c r="T919" s="4"/>
    </row>
    <row r="920" customFormat="false" ht="8.25" hidden="false" customHeight="false" outlineLevel="0" collapsed="false">
      <c r="C920" s="28"/>
      <c r="D920" s="28"/>
      <c r="E920" s="4"/>
      <c r="F920" s="4"/>
      <c r="G920" s="28"/>
      <c r="H920" s="4"/>
      <c r="K920" s="41"/>
      <c r="L920" s="41"/>
      <c r="R920" s="4"/>
      <c r="S920" s="4"/>
      <c r="T920" s="4"/>
    </row>
    <row r="921" customFormat="false" ht="8.25" hidden="false" customHeight="false" outlineLevel="0" collapsed="false">
      <c r="C921" s="28"/>
      <c r="D921" s="28"/>
      <c r="E921" s="4"/>
      <c r="F921" s="4"/>
      <c r="G921" s="28"/>
      <c r="H921" s="4"/>
      <c r="K921" s="41"/>
      <c r="L921" s="41"/>
      <c r="R921" s="4"/>
      <c r="S921" s="4"/>
      <c r="T921" s="4"/>
    </row>
    <row r="922" customFormat="false" ht="8.25" hidden="false" customHeight="false" outlineLevel="0" collapsed="false">
      <c r="C922" s="28"/>
      <c r="D922" s="28"/>
      <c r="E922" s="4"/>
      <c r="F922" s="4"/>
      <c r="G922" s="28"/>
      <c r="H922" s="4"/>
      <c r="K922" s="41"/>
      <c r="L922" s="41"/>
      <c r="R922" s="4"/>
      <c r="S922" s="4"/>
      <c r="T922" s="4"/>
    </row>
    <row r="923" customFormat="false" ht="8.25" hidden="false" customHeight="false" outlineLevel="0" collapsed="false">
      <c r="C923" s="28"/>
      <c r="D923" s="28"/>
      <c r="E923" s="4"/>
      <c r="F923" s="4"/>
      <c r="G923" s="28"/>
      <c r="H923" s="4"/>
      <c r="K923" s="41"/>
      <c r="L923" s="41"/>
      <c r="R923" s="4"/>
      <c r="S923" s="4"/>
      <c r="T923" s="4"/>
    </row>
    <row r="924" customFormat="false" ht="8.25" hidden="false" customHeight="false" outlineLevel="0" collapsed="false">
      <c r="C924" s="28"/>
      <c r="D924" s="28"/>
      <c r="E924" s="4"/>
      <c r="F924" s="4"/>
      <c r="G924" s="28"/>
      <c r="H924" s="4"/>
      <c r="K924" s="41"/>
      <c r="L924" s="41"/>
      <c r="R924" s="4"/>
      <c r="S924" s="4"/>
      <c r="T924" s="4"/>
    </row>
    <row r="925" customFormat="false" ht="8.25" hidden="false" customHeight="false" outlineLevel="0" collapsed="false">
      <c r="C925" s="28"/>
      <c r="D925" s="28"/>
      <c r="E925" s="4"/>
      <c r="F925" s="4"/>
      <c r="G925" s="28"/>
      <c r="H925" s="4"/>
      <c r="K925" s="41"/>
      <c r="L925" s="41"/>
      <c r="R925" s="4"/>
      <c r="S925" s="4"/>
      <c r="T925" s="4"/>
    </row>
    <row r="926" customFormat="false" ht="8.25" hidden="false" customHeight="false" outlineLevel="0" collapsed="false">
      <c r="C926" s="28"/>
      <c r="D926" s="28"/>
      <c r="E926" s="4"/>
      <c r="F926" s="4"/>
      <c r="G926" s="28"/>
      <c r="H926" s="4"/>
      <c r="K926" s="41"/>
      <c r="L926" s="41"/>
      <c r="R926" s="4"/>
      <c r="S926" s="4"/>
      <c r="T926" s="4"/>
    </row>
    <row r="927" customFormat="false" ht="8.25" hidden="false" customHeight="false" outlineLevel="0" collapsed="false">
      <c r="C927" s="28"/>
      <c r="D927" s="28"/>
      <c r="E927" s="4"/>
      <c r="F927" s="4"/>
      <c r="G927" s="28"/>
      <c r="H927" s="4"/>
      <c r="K927" s="41"/>
      <c r="L927" s="41"/>
      <c r="R927" s="4"/>
      <c r="S927" s="4"/>
      <c r="T927" s="4"/>
    </row>
    <row r="928" customFormat="false" ht="8.25" hidden="false" customHeight="false" outlineLevel="0" collapsed="false">
      <c r="C928" s="28"/>
      <c r="D928" s="28"/>
      <c r="E928" s="4"/>
      <c r="F928" s="4"/>
      <c r="G928" s="28"/>
      <c r="H928" s="4"/>
      <c r="K928" s="41"/>
      <c r="L928" s="41"/>
      <c r="R928" s="4"/>
      <c r="S928" s="4"/>
      <c r="T928" s="4"/>
    </row>
    <row r="929" customFormat="false" ht="8.25" hidden="false" customHeight="false" outlineLevel="0" collapsed="false">
      <c r="C929" s="28"/>
      <c r="D929" s="28"/>
      <c r="E929" s="4"/>
      <c r="F929" s="4"/>
      <c r="G929" s="28"/>
      <c r="H929" s="4"/>
      <c r="K929" s="41"/>
      <c r="L929" s="41"/>
      <c r="R929" s="4"/>
      <c r="S929" s="4"/>
      <c r="T929" s="4"/>
    </row>
    <row r="930" customFormat="false" ht="8.25" hidden="false" customHeight="false" outlineLevel="0" collapsed="false">
      <c r="C930" s="28"/>
      <c r="D930" s="28"/>
      <c r="E930" s="4"/>
      <c r="F930" s="4"/>
      <c r="G930" s="28"/>
      <c r="H930" s="4"/>
      <c r="K930" s="41"/>
      <c r="L930" s="41"/>
      <c r="R930" s="4"/>
      <c r="S930" s="4"/>
      <c r="T930" s="4"/>
    </row>
    <row r="931" customFormat="false" ht="8.25" hidden="false" customHeight="false" outlineLevel="0" collapsed="false">
      <c r="C931" s="28"/>
      <c r="D931" s="28"/>
      <c r="E931" s="4"/>
      <c r="F931" s="4"/>
      <c r="G931" s="28"/>
      <c r="H931" s="4"/>
      <c r="K931" s="41"/>
      <c r="L931" s="41"/>
      <c r="R931" s="4"/>
      <c r="S931" s="4"/>
      <c r="T931" s="4"/>
    </row>
    <row r="932" customFormat="false" ht="8.25" hidden="false" customHeight="false" outlineLevel="0" collapsed="false">
      <c r="C932" s="28"/>
      <c r="D932" s="28"/>
      <c r="E932" s="4"/>
      <c r="F932" s="4"/>
      <c r="G932" s="28"/>
      <c r="H932" s="4"/>
      <c r="K932" s="41"/>
      <c r="L932" s="41"/>
      <c r="R932" s="4"/>
      <c r="S932" s="4"/>
      <c r="T932" s="4"/>
    </row>
    <row r="933" customFormat="false" ht="8.25" hidden="false" customHeight="false" outlineLevel="0" collapsed="false">
      <c r="C933" s="28"/>
      <c r="D933" s="28"/>
      <c r="E933" s="4"/>
      <c r="F933" s="4"/>
      <c r="G933" s="28"/>
      <c r="H933" s="4"/>
      <c r="K933" s="41"/>
      <c r="L933" s="41"/>
      <c r="R933" s="4"/>
      <c r="S933" s="4"/>
      <c r="T933" s="4"/>
    </row>
    <row r="934" customFormat="false" ht="8.25" hidden="false" customHeight="false" outlineLevel="0" collapsed="false">
      <c r="C934" s="28"/>
      <c r="D934" s="28"/>
      <c r="E934" s="4"/>
      <c r="F934" s="4"/>
      <c r="G934" s="28"/>
      <c r="H934" s="4"/>
      <c r="K934" s="41"/>
      <c r="L934" s="41"/>
      <c r="R934" s="4"/>
      <c r="S934" s="4"/>
      <c r="T934" s="4"/>
    </row>
    <row r="935" customFormat="false" ht="8.25" hidden="false" customHeight="false" outlineLevel="0" collapsed="false">
      <c r="C935" s="28"/>
      <c r="D935" s="28"/>
      <c r="E935" s="4"/>
      <c r="F935" s="4"/>
      <c r="G935" s="28"/>
      <c r="H935" s="4"/>
      <c r="K935" s="41"/>
      <c r="L935" s="41"/>
      <c r="R935" s="4"/>
      <c r="S935" s="4"/>
      <c r="T935" s="4"/>
    </row>
    <row r="936" customFormat="false" ht="8.25" hidden="false" customHeight="false" outlineLevel="0" collapsed="false">
      <c r="C936" s="28"/>
      <c r="D936" s="28"/>
      <c r="E936" s="4"/>
      <c r="F936" s="4"/>
      <c r="G936" s="28"/>
      <c r="H936" s="4"/>
      <c r="K936" s="41"/>
      <c r="L936" s="41"/>
      <c r="R936" s="4"/>
      <c r="S936" s="4"/>
      <c r="T936" s="4"/>
    </row>
    <row r="937" customFormat="false" ht="8.25" hidden="false" customHeight="false" outlineLevel="0" collapsed="false">
      <c r="C937" s="28"/>
      <c r="D937" s="28"/>
      <c r="E937" s="4"/>
      <c r="F937" s="4"/>
      <c r="G937" s="28"/>
      <c r="H937" s="4"/>
      <c r="K937" s="41"/>
      <c r="L937" s="41"/>
      <c r="R937" s="4"/>
      <c r="S937" s="4"/>
      <c r="T937" s="4"/>
    </row>
    <row r="938" customFormat="false" ht="8.25" hidden="false" customHeight="false" outlineLevel="0" collapsed="false">
      <c r="C938" s="28"/>
      <c r="D938" s="28"/>
      <c r="E938" s="4"/>
      <c r="F938" s="4"/>
      <c r="G938" s="28"/>
      <c r="H938" s="4"/>
      <c r="K938" s="41"/>
      <c r="L938" s="41"/>
      <c r="R938" s="4"/>
      <c r="S938" s="4"/>
      <c r="T938" s="4"/>
    </row>
    <row r="939" customFormat="false" ht="8.25" hidden="false" customHeight="false" outlineLevel="0" collapsed="false">
      <c r="C939" s="28"/>
      <c r="D939" s="28"/>
      <c r="E939" s="4"/>
      <c r="F939" s="4"/>
      <c r="G939" s="28"/>
      <c r="H939" s="4"/>
      <c r="K939" s="41"/>
      <c r="L939" s="41"/>
      <c r="R939" s="4"/>
      <c r="S939" s="4"/>
      <c r="T939" s="4"/>
    </row>
    <row r="940" customFormat="false" ht="8.25" hidden="false" customHeight="false" outlineLevel="0" collapsed="false">
      <c r="C940" s="28"/>
      <c r="D940" s="28"/>
      <c r="E940" s="4"/>
      <c r="F940" s="4"/>
      <c r="G940" s="28"/>
      <c r="H940" s="4"/>
      <c r="K940" s="41"/>
      <c r="L940" s="41"/>
      <c r="R940" s="4"/>
      <c r="S940" s="4"/>
      <c r="T940" s="4"/>
    </row>
    <row r="941" customFormat="false" ht="8.25" hidden="false" customHeight="false" outlineLevel="0" collapsed="false">
      <c r="C941" s="28"/>
      <c r="D941" s="28"/>
      <c r="E941" s="4"/>
      <c r="F941" s="4"/>
      <c r="G941" s="28"/>
      <c r="H941" s="4"/>
      <c r="K941" s="41"/>
      <c r="L941" s="41"/>
      <c r="R941" s="4"/>
      <c r="S941" s="4"/>
      <c r="T941" s="4"/>
    </row>
    <row r="942" customFormat="false" ht="8.25" hidden="false" customHeight="false" outlineLevel="0" collapsed="false">
      <c r="C942" s="28"/>
      <c r="D942" s="28"/>
      <c r="E942" s="4"/>
      <c r="F942" s="4"/>
      <c r="G942" s="28"/>
      <c r="H942" s="4"/>
      <c r="K942" s="41"/>
      <c r="L942" s="41"/>
      <c r="R942" s="4"/>
      <c r="S942" s="4"/>
      <c r="T942" s="4"/>
    </row>
    <row r="943" customFormat="false" ht="8.25" hidden="false" customHeight="false" outlineLevel="0" collapsed="false">
      <c r="C943" s="28"/>
      <c r="D943" s="28"/>
      <c r="E943" s="4"/>
      <c r="F943" s="4"/>
      <c r="G943" s="28"/>
      <c r="H943" s="4"/>
      <c r="K943" s="41"/>
      <c r="L943" s="41"/>
      <c r="R943" s="4"/>
      <c r="S943" s="4"/>
      <c r="T943" s="4"/>
    </row>
    <row r="944" customFormat="false" ht="8.25" hidden="false" customHeight="false" outlineLevel="0" collapsed="false">
      <c r="C944" s="28"/>
      <c r="D944" s="28"/>
      <c r="E944" s="4"/>
      <c r="F944" s="4"/>
      <c r="G944" s="28"/>
      <c r="H944" s="4"/>
      <c r="K944" s="41"/>
      <c r="L944" s="41"/>
      <c r="R944" s="4"/>
      <c r="S944" s="4"/>
      <c r="T944" s="4"/>
    </row>
    <row r="945" customFormat="false" ht="8.25" hidden="false" customHeight="false" outlineLevel="0" collapsed="false">
      <c r="C945" s="28"/>
      <c r="D945" s="28"/>
      <c r="E945" s="4"/>
      <c r="F945" s="4"/>
      <c r="G945" s="28"/>
      <c r="H945" s="4"/>
      <c r="K945" s="41"/>
      <c r="L945" s="41"/>
      <c r="R945" s="4"/>
      <c r="S945" s="4"/>
      <c r="T945" s="4"/>
    </row>
    <row r="946" customFormat="false" ht="8.25" hidden="false" customHeight="false" outlineLevel="0" collapsed="false">
      <c r="C946" s="28"/>
      <c r="D946" s="28"/>
      <c r="E946" s="4"/>
      <c r="F946" s="4"/>
      <c r="G946" s="28"/>
      <c r="H946" s="4"/>
      <c r="K946" s="41"/>
      <c r="L946" s="41"/>
      <c r="R946" s="4"/>
      <c r="S946" s="4"/>
      <c r="T946" s="4"/>
    </row>
    <row r="947" customFormat="false" ht="8.25" hidden="false" customHeight="false" outlineLevel="0" collapsed="false">
      <c r="C947" s="28"/>
      <c r="D947" s="28"/>
      <c r="E947" s="4"/>
      <c r="F947" s="4"/>
      <c r="G947" s="28"/>
      <c r="H947" s="4"/>
      <c r="K947" s="41"/>
      <c r="L947" s="41"/>
      <c r="R947" s="4"/>
      <c r="S947" s="4"/>
      <c r="T947" s="4"/>
    </row>
    <row r="948" customFormat="false" ht="8.25" hidden="false" customHeight="false" outlineLevel="0" collapsed="false">
      <c r="C948" s="28"/>
      <c r="D948" s="28"/>
      <c r="E948" s="4"/>
      <c r="F948" s="4"/>
      <c r="G948" s="28"/>
      <c r="H948" s="4"/>
      <c r="K948" s="41"/>
      <c r="L948" s="41"/>
      <c r="R948" s="4"/>
      <c r="S948" s="4"/>
      <c r="T948" s="4"/>
    </row>
    <row r="949" customFormat="false" ht="8.25" hidden="false" customHeight="false" outlineLevel="0" collapsed="false">
      <c r="C949" s="28"/>
      <c r="D949" s="28"/>
      <c r="E949" s="4"/>
      <c r="F949" s="4"/>
      <c r="G949" s="28"/>
      <c r="H949" s="4"/>
      <c r="K949" s="41"/>
      <c r="L949" s="41"/>
      <c r="R949" s="4"/>
      <c r="S949" s="4"/>
      <c r="T949" s="4"/>
    </row>
    <row r="950" customFormat="false" ht="8.25" hidden="false" customHeight="false" outlineLevel="0" collapsed="false">
      <c r="C950" s="28"/>
      <c r="D950" s="28"/>
      <c r="E950" s="4"/>
      <c r="F950" s="4"/>
      <c r="G950" s="28"/>
      <c r="H950" s="4"/>
      <c r="K950" s="41"/>
      <c r="L950" s="41"/>
      <c r="R950" s="4"/>
      <c r="S950" s="4"/>
      <c r="T950" s="4"/>
    </row>
    <row r="951" customFormat="false" ht="8.25" hidden="false" customHeight="false" outlineLevel="0" collapsed="false">
      <c r="C951" s="28"/>
      <c r="D951" s="28"/>
      <c r="E951" s="4"/>
      <c r="F951" s="4"/>
      <c r="G951" s="28"/>
      <c r="H951" s="4"/>
      <c r="K951" s="41"/>
      <c r="L951" s="41"/>
      <c r="R951" s="4"/>
      <c r="S951" s="4"/>
      <c r="T951" s="4"/>
    </row>
    <row r="952" customFormat="false" ht="8.25" hidden="false" customHeight="false" outlineLevel="0" collapsed="false">
      <c r="C952" s="28"/>
      <c r="D952" s="28"/>
      <c r="E952" s="4"/>
      <c r="F952" s="4"/>
      <c r="G952" s="28"/>
      <c r="H952" s="4"/>
      <c r="K952" s="41"/>
      <c r="L952" s="41"/>
      <c r="R952" s="4"/>
      <c r="S952" s="4"/>
      <c r="T952" s="4"/>
    </row>
    <row r="953" customFormat="false" ht="8.25" hidden="false" customHeight="false" outlineLevel="0" collapsed="false">
      <c r="C953" s="28"/>
      <c r="D953" s="28"/>
      <c r="E953" s="4"/>
      <c r="F953" s="4"/>
      <c r="G953" s="28"/>
      <c r="H953" s="4"/>
      <c r="K953" s="41"/>
      <c r="L953" s="41"/>
      <c r="R953" s="4"/>
      <c r="S953" s="4"/>
      <c r="T953" s="4"/>
    </row>
  </sheetData>
  <mergeCells count="11">
    <mergeCell ref="A9:C9"/>
    <mergeCell ref="J12:L12"/>
    <mergeCell ref="N12:P12"/>
    <mergeCell ref="R12:T12"/>
    <mergeCell ref="A14:C14"/>
    <mergeCell ref="E14:H14"/>
    <mergeCell ref="A15:C15"/>
    <mergeCell ref="E15:H15"/>
    <mergeCell ref="J15:L15"/>
    <mergeCell ref="N15:P15"/>
    <mergeCell ref="R15:T15"/>
  </mergeCells>
  <printOptions headings="false" gridLines="true" gridLinesSet="true" horizontalCentered="false" verticalCentered="false"/>
  <pageMargins left="0.747916666666667" right="0.270138888888889" top="0.2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7.13671875" defaultRowHeight="8.25" zeroHeight="false" outlineLevelRow="0" outlineLevelCol="0"/>
  <cols>
    <col collapsed="false" customWidth="false" hidden="false" outlineLevel="0" max="257" min="1" style="1" width="7.14"/>
  </cols>
  <sheetData>
    <row r="1" customFormat="false" ht="8.25" hidden="false" customHeight="false" outlineLevel="0" collapsed="false">
      <c r="A1" s="42" t="n">
        <v>38</v>
      </c>
      <c r="B1" s="43" t="n">
        <v>45000</v>
      </c>
    </row>
    <row r="2" customFormat="false" ht="8.25" hidden="false" customHeight="false" outlineLevel="0" collapsed="false">
      <c r="A2" s="44" t="n">
        <v>23</v>
      </c>
      <c r="B2" s="45" t="n">
        <v>48800</v>
      </c>
    </row>
    <row r="3" customFormat="false" ht="8.25" hidden="false" customHeight="false" outlineLevel="0" collapsed="false">
      <c r="A3" s="44" t="n">
        <v>23</v>
      </c>
      <c r="B3" s="45" t="n">
        <v>78600</v>
      </c>
    </row>
    <row r="4" customFormat="false" ht="8.25" hidden="false" customHeight="false" outlineLevel="0" collapsed="false">
      <c r="A4" s="44" t="n">
        <v>20</v>
      </c>
      <c r="B4" s="45" t="n">
        <v>85000</v>
      </c>
    </row>
    <row r="5" customFormat="false" ht="8.25" hidden="false" customHeight="false" outlineLevel="0" collapsed="false">
      <c r="A5" s="44" t="n">
        <v>20</v>
      </c>
      <c r="B5" s="45" t="n">
        <v>91250</v>
      </c>
    </row>
    <row r="6" customFormat="false" ht="8.25" hidden="false" customHeight="false" outlineLevel="0" collapsed="false">
      <c r="A6" s="44" t="n">
        <v>21.175</v>
      </c>
      <c r="B6" s="45" t="n">
        <v>96000</v>
      </c>
    </row>
    <row r="7" customFormat="false" ht="8.25" hidden="false" customHeight="false" outlineLevel="0" collapsed="false">
      <c r="A7" s="44" t="n">
        <v>21.25</v>
      </c>
      <c r="B7" s="45" t="n">
        <v>96250</v>
      </c>
    </row>
    <row r="8" customFormat="false" ht="8.25" hidden="false" customHeight="false" outlineLevel="0" collapsed="false">
      <c r="A8" s="44" t="n">
        <v>28.45</v>
      </c>
      <c r="B8" s="45" t="n">
        <v>96250</v>
      </c>
    </row>
    <row r="9" customFormat="false" ht="8.25" hidden="false" customHeight="false" outlineLevel="0" collapsed="false">
      <c r="A9" s="44" t="n">
        <v>28.5</v>
      </c>
      <c r="B9" s="45" t="n">
        <v>96000</v>
      </c>
    </row>
    <row r="10" customFormat="false" ht="8.25" hidden="false" customHeight="false" outlineLevel="0" collapsed="false">
      <c r="A10" s="44" t="n">
        <v>35</v>
      </c>
      <c r="B10" s="45" t="n">
        <v>85000</v>
      </c>
    </row>
    <row r="11" customFormat="false" ht="8.25" hidden="false" customHeight="false" outlineLevel="0" collapsed="false">
      <c r="A11" s="44" t="n">
        <v>35</v>
      </c>
      <c r="B11" s="45" t="n">
        <v>78600</v>
      </c>
    </row>
    <row r="12" customFormat="false" ht="8.25" hidden="false" customHeight="false" outlineLevel="0" collapsed="false">
      <c r="A12" s="44" t="n">
        <v>41</v>
      </c>
      <c r="B12" s="45" t="n">
        <v>56000</v>
      </c>
    </row>
    <row r="13" customFormat="false" ht="8.25" hidden="false" customHeight="false" outlineLevel="0" collapsed="false">
      <c r="A13" s="44" t="n">
        <v>41</v>
      </c>
      <c r="B13" s="45" t="n">
        <v>52000</v>
      </c>
    </row>
    <row r="14" customFormat="false" ht="8.25" hidden="false" customHeight="false" outlineLevel="0" collapsed="false">
      <c r="A14" s="44" t="n">
        <v>38</v>
      </c>
      <c r="B14" s="45" t="n">
        <v>45000</v>
      </c>
    </row>
    <row r="15" customFormat="false" ht="8.25" hidden="false" customHeight="false" outlineLevel="0" collapsed="false">
      <c r="A15" s="44"/>
      <c r="B15" s="45"/>
    </row>
    <row r="16" customFormat="false" ht="8.25" hidden="false" customHeight="false" outlineLevel="0" collapsed="false">
      <c r="A16" s="44" t="n">
        <v>21.2</v>
      </c>
      <c r="B16" s="45" t="n">
        <v>96000</v>
      </c>
    </row>
    <row r="17" customFormat="false" ht="8.25" hidden="false" customHeight="false" outlineLevel="0" collapsed="false">
      <c r="A17" s="44" t="n">
        <v>28.55</v>
      </c>
      <c r="B17" s="45" t="n">
        <v>96000</v>
      </c>
    </row>
    <row r="18" customFormat="false" ht="8.25" hidden="false" customHeight="false" outlineLevel="0" collapsed="false">
      <c r="A18" s="44"/>
      <c r="B18" s="45"/>
    </row>
    <row r="19" customFormat="false" ht="8.25" hidden="false" customHeight="false" outlineLevel="0" collapsed="false">
      <c r="A19" s="44" t="n">
        <v>23</v>
      </c>
      <c r="B19" s="45"/>
    </row>
    <row r="20" customFormat="false" ht="8.25" hidden="false" customHeight="false" outlineLevel="0" collapsed="false">
      <c r="A20" s="44" t="n">
        <v>40</v>
      </c>
      <c r="B20" s="45"/>
    </row>
    <row r="21" customFormat="false" ht="8.25" hidden="false" customHeight="false" outlineLevel="0" collapsed="false">
      <c r="A21" s="44"/>
      <c r="B21" s="45"/>
    </row>
    <row r="22" customFormat="false" ht="8.25" hidden="false" customHeight="false" outlineLevel="0" collapsed="false">
      <c r="A22" s="44" t="n">
        <v>23</v>
      </c>
      <c r="B22" s="45" t="n">
        <v>56000</v>
      </c>
    </row>
    <row r="23" customFormat="false" ht="8.25" hidden="false" customHeight="false" outlineLevel="0" collapsed="false">
      <c r="A23" s="44" t="n">
        <v>41</v>
      </c>
      <c r="B23" s="45" t="n">
        <v>56000</v>
      </c>
    </row>
    <row r="24" customFormat="false" ht="8.25" hidden="false" customHeight="false" outlineLevel="0" collapsed="false">
      <c r="A24" s="44"/>
      <c r="B24" s="45"/>
    </row>
    <row r="25" customFormat="false" ht="8.25" hidden="false" customHeight="false" outlineLevel="0" collapsed="false">
      <c r="A25" s="44" t="n">
        <v>23</v>
      </c>
      <c r="B25" s="45" t="n">
        <v>78600</v>
      </c>
    </row>
    <row r="26" customFormat="false" ht="9" hidden="false" customHeight="false" outlineLevel="0" collapsed="false">
      <c r="A26" s="46" t="n">
        <v>35</v>
      </c>
      <c r="B26" s="47" t="n">
        <v>78600</v>
      </c>
    </row>
    <row r="27" customFormat="false" ht="9" hidden="false" customHeight="false" outlineLevel="0" collapsed="false">
      <c r="A27" s="4"/>
    </row>
    <row r="28" customFormat="false" ht="8.25" hidden="false" customHeight="false" outlineLevel="0" collapsed="false">
      <c r="A28" s="48" t="n">
        <v>35</v>
      </c>
      <c r="B28" s="49"/>
      <c r="C28" s="49"/>
    </row>
    <row r="29" customFormat="false" ht="8.25" hidden="false" customHeight="false" outlineLevel="0" collapsed="false">
      <c r="A29" s="50" t="n">
        <v>41</v>
      </c>
      <c r="B29" s="51"/>
      <c r="C29" s="51"/>
    </row>
    <row r="30" customFormat="false" ht="8.25" hidden="false" customHeight="false" outlineLevel="0" collapsed="false">
      <c r="A30" s="50" t="n">
        <v>41</v>
      </c>
      <c r="B30" s="51"/>
      <c r="C30" s="51"/>
    </row>
    <row r="31" customFormat="false" ht="8.25" hidden="false" customHeight="false" outlineLevel="0" collapsed="false">
      <c r="A31" s="50" t="n">
        <v>39</v>
      </c>
      <c r="B31" s="51"/>
      <c r="C31" s="51"/>
    </row>
    <row r="32" customFormat="false" ht="9" hidden="false" customHeight="false" outlineLevel="0" collapsed="false">
      <c r="A32" s="52" t="n">
        <v>38</v>
      </c>
      <c r="B32" s="53"/>
      <c r="C32" s="53"/>
    </row>
    <row r="33" customFormat="false" ht="9" hidden="false" customHeight="false" outlineLevel="0" collapsed="false">
      <c r="A33" s="4"/>
    </row>
    <row r="34" customFormat="false" ht="8.25" hidden="false" customHeight="false" outlineLevel="0" collapsed="false">
      <c r="A34" s="194" t="n">
        <f aca="false">Pilot_FuelData!H17</f>
        <v>26.642575033512</v>
      </c>
      <c r="B34" s="54"/>
      <c r="C34" s="195" t="n">
        <f aca="false">Pilot_FuelData!E17</f>
        <v>95862.52</v>
      </c>
    </row>
    <row r="35" customFormat="false" ht="8.25" hidden="false" customHeight="false" outlineLevel="0" collapsed="false">
      <c r="A35" s="194" t="n">
        <f aca="false">Pilot_FuelData!H18</f>
        <v>25.4633294194261</v>
      </c>
      <c r="B35" s="55"/>
      <c r="C35" s="195" t="n">
        <f aca="false">Pilot_FuelData!E18</f>
        <v>93782.52</v>
      </c>
    </row>
    <row r="36" customFormat="false" ht="8.25" hidden="false" customHeight="false" outlineLevel="0" collapsed="false">
      <c r="A36" s="194" t="n">
        <f aca="false">Pilot_FuelData!H19</f>
        <v>26.157739817775</v>
      </c>
      <c r="B36" s="55"/>
      <c r="C36" s="195" t="n">
        <f aca="false">Pilot_FuelData!E19</f>
        <v>92782.52</v>
      </c>
    </row>
    <row r="37" customFormat="false" ht="8.25" hidden="false" customHeight="false" outlineLevel="0" collapsed="false">
      <c r="A37" s="194" t="n">
        <f aca="false">Pilot_FuelData!H20</f>
        <v>26.7488930747621</v>
      </c>
      <c r="B37" s="55"/>
      <c r="C37" s="195" t="n">
        <f aca="false">Pilot_FuelData!E20</f>
        <v>91782.52</v>
      </c>
    </row>
    <row r="38" customFormat="false" ht="8.25" hidden="false" customHeight="false" outlineLevel="0" collapsed="false">
      <c r="A38" s="194" t="n">
        <f aca="false">Pilot_FuelData!H21</f>
        <v>27.3020269780406</v>
      </c>
      <c r="B38" s="55"/>
      <c r="C38" s="195" t="n">
        <f aca="false">Pilot_FuelData!E21</f>
        <v>90782.52</v>
      </c>
    </row>
    <row r="39" customFormat="false" ht="8.25" hidden="false" customHeight="false" outlineLevel="0" collapsed="false">
      <c r="A39" s="194" t="n">
        <f aca="false">Pilot_FuelData!H22</f>
        <v>27.8373998375021</v>
      </c>
      <c r="B39" s="55"/>
      <c r="C39" s="195" t="n">
        <f aca="false">Pilot_FuelData!E22</f>
        <v>89782.52</v>
      </c>
    </row>
    <row r="40" customFormat="false" ht="8.25" hidden="false" customHeight="false" outlineLevel="0" collapsed="false">
      <c r="A40" s="194" t="n">
        <f aca="false">Pilot_FuelData!H23</f>
        <v>28.3672917885328</v>
      </c>
      <c r="B40" s="55"/>
      <c r="C40" s="195" t="n">
        <f aca="false">Pilot_FuelData!E23</f>
        <v>88782.52</v>
      </c>
    </row>
    <row r="41" customFormat="false" ht="8.25" hidden="false" customHeight="false" outlineLevel="0" collapsed="false">
      <c r="A41" s="194" t="n">
        <f aca="false">Pilot_FuelData!H24</f>
        <v>28.9065349085512</v>
      </c>
      <c r="B41" s="55"/>
      <c r="C41" s="195" t="n">
        <f aca="false">Pilot_FuelData!E24</f>
        <v>87782.52</v>
      </c>
    </row>
    <row r="42" customFormat="false" ht="8.25" hidden="false" customHeight="false" outlineLevel="0" collapsed="false">
      <c r="A42" s="194" t="n">
        <f aca="false">Pilot_FuelData!H25</f>
        <v>29.4670991458802</v>
      </c>
      <c r="B42" s="55"/>
      <c r="C42" s="195" t="n">
        <f aca="false">Pilot_FuelData!E25</f>
        <v>86782.52</v>
      </c>
    </row>
    <row r="43" customFormat="false" ht="8.25" hidden="false" customHeight="false" outlineLevel="0" collapsed="false">
      <c r="A43" s="194" t="n">
        <f aca="false">Pilot_FuelData!H26</f>
        <v>30.048242798381</v>
      </c>
      <c r="B43" s="55"/>
      <c r="C43" s="195" t="n">
        <f aca="false">Pilot_FuelData!E26</f>
        <v>85782.52</v>
      </c>
    </row>
    <row r="44" customFormat="false" ht="8.25" hidden="false" customHeight="false" outlineLevel="0" collapsed="false">
      <c r="A44" s="194" t="n">
        <f aca="false">Pilot_FuelData!H27</f>
        <v>30.6348222330783</v>
      </c>
      <c r="B44" s="55"/>
      <c r="C44" s="195" t="n">
        <f aca="false">Pilot_FuelData!E27</f>
        <v>84782.52</v>
      </c>
    </row>
    <row r="45" customFormat="false" ht="8.25" hidden="false" customHeight="false" outlineLevel="0" collapsed="false">
      <c r="A45" s="194" t="n">
        <f aca="false">Pilot_FuelData!H28</f>
        <v>31.2175581460138</v>
      </c>
      <c r="B45" s="55"/>
      <c r="C45" s="195" t="n">
        <f aca="false">Pilot_FuelData!E28</f>
        <v>83782.52</v>
      </c>
    </row>
    <row r="46" customFormat="false" ht="8.25" hidden="false" customHeight="false" outlineLevel="0" collapsed="false">
      <c r="A46" s="194" t="n">
        <f aca="false">Pilot_FuelData!H29</f>
        <v>31.7873087252621</v>
      </c>
      <c r="B46" s="55"/>
      <c r="C46" s="195" t="n">
        <f aca="false">Pilot_FuelData!E29</f>
        <v>82872.52</v>
      </c>
    </row>
    <row r="47" customFormat="false" ht="8.25" hidden="false" customHeight="false" outlineLevel="0" collapsed="false">
      <c r="A47" s="194" t="n">
        <f aca="false">Pilot_FuelData!H30</f>
        <v>31.7873087252621</v>
      </c>
      <c r="B47" s="55"/>
      <c r="C47" s="195" t="n">
        <f aca="false">Pilot_FuelData!E30</f>
        <v>82872.52</v>
      </c>
    </row>
    <row r="48" customFormat="false" ht="8.25" hidden="false" customHeight="false" outlineLevel="0" collapsed="false">
      <c r="A48" s="194" t="n">
        <f aca="false">Pilot_FuelData!H31</f>
        <v>31.4629309581994</v>
      </c>
      <c r="B48" s="55"/>
      <c r="C48" s="195" t="n">
        <f aca="false">Pilot_FuelData!E31</f>
        <v>81872.52</v>
      </c>
    </row>
    <row r="49" customFormat="false" ht="8.25" hidden="false" customHeight="false" outlineLevel="0" collapsed="false">
      <c r="A49" s="194" t="n">
        <f aca="false">Pilot_FuelData!H32</f>
        <v>31.2487649272999</v>
      </c>
      <c r="B49" s="55"/>
      <c r="C49" s="195" t="n">
        <f aca="false">Pilot_FuelData!E32</f>
        <v>80872.52</v>
      </c>
    </row>
    <row r="50" customFormat="false" ht="8.25" hidden="false" customHeight="false" outlineLevel="0" collapsed="false">
      <c r="A50" s="194" t="n">
        <f aca="false">Pilot_FuelData!H33</f>
        <v>31.1212905592635</v>
      </c>
      <c r="B50" s="55"/>
      <c r="C50" s="195" t="n">
        <f aca="false">Pilot_FuelData!E33</f>
        <v>79872.52</v>
      </c>
    </row>
    <row r="51" customFormat="false" ht="8.25" hidden="false" customHeight="false" outlineLevel="0" collapsed="false">
      <c r="A51" s="194" t="n">
        <f aca="false">Pilot_FuelData!H34</f>
        <v>31.0633593946002</v>
      </c>
      <c r="B51" s="55"/>
      <c r="C51" s="195" t="n">
        <f aca="false">Pilot_FuelData!E34</f>
        <v>78872.52</v>
      </c>
    </row>
    <row r="52" customFormat="false" ht="8.25" hidden="false" customHeight="false" outlineLevel="0" collapsed="false">
      <c r="A52" s="194" t="n">
        <f aca="false">Pilot_FuelData!H35</f>
        <v>31.0628572325851</v>
      </c>
      <c r="B52" s="55"/>
      <c r="C52" s="195" t="n">
        <f aca="false">Pilot_FuelData!E35</f>
        <v>77872.52</v>
      </c>
    </row>
    <row r="53" customFormat="false" ht="8.25" hidden="false" customHeight="false" outlineLevel="0" collapsed="false">
      <c r="A53" s="194" t="n">
        <f aca="false">Pilot_FuelData!H36</f>
        <v>31.1115381083743</v>
      </c>
      <c r="B53" s="55"/>
      <c r="C53" s="195" t="n">
        <f aca="false">Pilot_FuelData!E36</f>
        <v>76872.52</v>
      </c>
    </row>
    <row r="54" customFormat="false" ht="8.25" hidden="false" customHeight="false" outlineLevel="0" collapsed="false">
      <c r="A54" s="194" t="n">
        <f aca="false">Pilot_FuelData!H37</f>
        <v>31.2040240480287</v>
      </c>
      <c r="B54" s="55"/>
      <c r="C54" s="195" t="n">
        <f aca="false">Pilot_FuelData!E37</f>
        <v>75872.52</v>
      </c>
    </row>
    <row r="55" customFormat="false" ht="8.25" hidden="false" customHeight="false" outlineLevel="0" collapsed="false">
      <c r="A55" s="194" t="n">
        <f aca="false">Pilot_FuelData!H38</f>
        <v>31.3369644537202</v>
      </c>
      <c r="B55" s="55"/>
      <c r="C55" s="195" t="n">
        <f aca="false">Pilot_FuelData!E38</f>
        <v>74872.52</v>
      </c>
    </row>
    <row r="56" customFormat="false" ht="8.25" hidden="false" customHeight="false" outlineLevel="0" collapsed="false">
      <c r="A56" s="194" t="n">
        <f aca="false">Pilot_FuelData!H39</f>
        <v>31.5083483056409</v>
      </c>
      <c r="B56" s="55"/>
      <c r="C56" s="195" t="n">
        <f aca="false">Pilot_FuelData!E39</f>
        <v>73872.52</v>
      </c>
    </row>
    <row r="57" customFormat="false" ht="8.25" hidden="false" customHeight="false" outlineLevel="0" collapsed="false">
      <c r="A57" s="194" t="n">
        <f aca="false">Pilot_FuelData!H40</f>
        <v>31.7169616191365</v>
      </c>
      <c r="B57" s="55"/>
      <c r="C57" s="195" t="n">
        <f aca="false">Pilot_FuelData!E40</f>
        <v>72872.52</v>
      </c>
    </row>
    <row r="58" customFormat="false" ht="8.25" hidden="false" customHeight="false" outlineLevel="0" collapsed="false">
      <c r="A58" s="194" t="n">
        <f aca="false">Pilot_FuelData!H41</f>
        <v>31.9619817539366</v>
      </c>
      <c r="B58" s="55"/>
      <c r="C58" s="195" t="n">
        <f aca="false">Pilot_FuelData!E41</f>
        <v>71872.52</v>
      </c>
    </row>
    <row r="59" customFormat="false" ht="8.25" hidden="false" customHeight="false" outlineLevel="0" collapsed="false">
      <c r="A59" s="194" t="n">
        <f aca="false">Pilot_FuelData!H42</f>
        <v>32.242699223818</v>
      </c>
      <c r="B59" s="55"/>
      <c r="C59" s="195" t="n">
        <f aca="false">Pilot_FuelData!E42</f>
        <v>70872.52</v>
      </c>
    </row>
    <row r="60" customFormat="false" ht="8.25" hidden="false" customHeight="false" outlineLevel="0" collapsed="false">
      <c r="A60" s="194" t="n">
        <f aca="false">Pilot_FuelData!H43</f>
        <v>32.5583565843268</v>
      </c>
      <c r="B60" s="55"/>
      <c r="C60" s="195" t="n">
        <f aca="false">Pilot_FuelData!E43</f>
        <v>69872.52</v>
      </c>
    </row>
    <row r="61" customFormat="false" ht="8.25" hidden="false" customHeight="false" outlineLevel="0" collapsed="false">
      <c r="A61" s="194" t="n">
        <f aca="false">Pilot_FuelData!H44</f>
        <v>32.9080927655562</v>
      </c>
      <c r="B61" s="55"/>
      <c r="C61" s="195" t="n">
        <f aca="false">Pilot_FuelData!E44</f>
        <v>68872.52</v>
      </c>
    </row>
    <row r="62" customFormat="false" ht="8.25" hidden="false" customHeight="false" outlineLevel="0" collapsed="false">
      <c r="A62" s="194" t="n">
        <f aca="false">Pilot_FuelData!H45</f>
        <v>33.2909798458179</v>
      </c>
      <c r="B62" s="55"/>
      <c r="C62" s="195" t="n">
        <f aca="false">Pilot_FuelData!E45</f>
        <v>67872.52</v>
      </c>
    </row>
    <row r="63" customFormat="false" ht="8.25" hidden="false" customHeight="false" outlineLevel="0" collapsed="false">
      <c r="A63" s="194" t="n">
        <f aca="false">Pilot_FuelData!H46</f>
        <v>33.70613770635</v>
      </c>
      <c r="B63" s="55"/>
      <c r="C63" s="195" t="n">
        <f aca="false">Pilot_FuelData!E46</f>
        <v>66872.52</v>
      </c>
    </row>
    <row r="64" customFormat="false" ht="8.25" hidden="false" customHeight="false" outlineLevel="0" collapsed="false">
      <c r="A64" s="194" t="n">
        <f aca="false">Pilot_FuelData!H47</f>
        <v>34.1529102389561</v>
      </c>
      <c r="B64" s="55"/>
      <c r="C64" s="195" t="n">
        <f aca="false">Pilot_FuelData!E47</f>
        <v>65872.52</v>
      </c>
    </row>
    <row r="65" customFormat="false" ht="8.25" hidden="false" customHeight="false" outlineLevel="0" collapsed="false">
      <c r="A65" s="194" t="n">
        <f aca="false">Pilot_FuelData!H48</f>
        <v>34.6310847649123</v>
      </c>
      <c r="B65" s="55"/>
      <c r="C65" s="195" t="n">
        <f aca="false">Pilot_FuelData!E48</f>
        <v>64872.52</v>
      </c>
    </row>
    <row r="66" customFormat="false" ht="8.25" hidden="false" customHeight="false" outlineLevel="0" collapsed="false">
      <c r="A66" s="194" t="n">
        <f aca="false">Pilot_FuelData!H49</f>
        <v>35.1411340261874</v>
      </c>
      <c r="B66" s="55"/>
      <c r="C66" s="195" t="n">
        <f aca="false">Pilot_FuelData!E49</f>
        <v>63872.52</v>
      </c>
    </row>
    <row r="67" customFormat="false" ht="8.25" hidden="false" customHeight="false" outlineLevel="0" collapsed="false">
      <c r="A67" s="194" t="n">
        <f aca="false">Pilot_FuelData!H50</f>
        <v>35.6844574838973</v>
      </c>
      <c r="B67" s="55"/>
      <c r="C67" s="195" t="n">
        <f aca="false">Pilot_FuelData!E50</f>
        <v>62872.52</v>
      </c>
    </row>
    <row r="68" customFormat="false" ht="8.25" hidden="false" customHeight="false" outlineLevel="0" collapsed="false">
      <c r="A68" s="194" t="n">
        <f aca="false">Pilot_FuelData!H51</f>
        <v>35.7746292148598</v>
      </c>
      <c r="B68" s="55"/>
      <c r="C68" s="195" t="n">
        <f aca="false">Pilot_FuelData!E51</f>
        <v>62712.52</v>
      </c>
    </row>
    <row r="69" customFormat="false" ht="8.25" hidden="false" customHeight="false" outlineLevel="0" collapsed="false">
      <c r="A69" s="194" t="n">
        <f aca="false">Pilot_FuelData!H52</f>
        <v>34.9220658180237</v>
      </c>
      <c r="B69" s="55"/>
      <c r="C69" s="195" t="n">
        <f aca="false">Pilot_FuelData!E52</f>
        <v>62162.52</v>
      </c>
    </row>
    <row r="70" customFormat="false" ht="8.25" hidden="false" customHeight="false" outlineLevel="0" collapsed="false">
      <c r="A70" s="194" t="n">
        <f aca="false">Pilot_FuelData!H53</f>
        <v>34.0547190098663</v>
      </c>
      <c r="B70" s="55"/>
      <c r="C70" s="195" t="n">
        <f aca="false">Pilot_FuelData!E53</f>
        <v>61612.52</v>
      </c>
    </row>
    <row r="71" customFormat="false" ht="8.25" hidden="false" customHeight="false" outlineLevel="0" collapsed="false">
      <c r="A71" s="194" t="n">
        <f aca="false">Pilot_FuelData!H54</f>
        <v>33.1773027000633</v>
      </c>
      <c r="B71" s="55"/>
      <c r="C71" s="195" t="n">
        <f aca="false">Pilot_FuelData!E54</f>
        <v>61062.52</v>
      </c>
    </row>
    <row r="72" customFormat="false" ht="8.25" hidden="false" customHeight="false" outlineLevel="0" collapsed="false">
      <c r="A72" s="194" t="n">
        <f aca="false">Pilot_FuelData!H55</f>
        <v>32.2815090544194</v>
      </c>
      <c r="B72" s="55"/>
      <c r="C72" s="195" t="n">
        <f aca="false">Pilot_FuelData!E55</f>
        <v>60512.52</v>
      </c>
    </row>
    <row r="73" customFormat="false" ht="8.25" hidden="false" customHeight="false" outlineLevel="0" collapsed="false">
      <c r="A73" s="194" t="n">
        <f aca="false">Pilot_FuelData!H56</f>
        <v>32.9439786683516</v>
      </c>
      <c r="B73" s="55"/>
      <c r="C73" s="195" t="n">
        <f aca="false">Pilot_FuelData!E56</f>
        <v>59312.52</v>
      </c>
    </row>
    <row r="74" customFormat="false" ht="8.25" hidden="false" customHeight="false" outlineLevel="0" collapsed="false">
      <c r="A74" s="194" t="n">
        <f aca="false">Pilot_FuelData!H57</f>
        <v>33.6665164707889</v>
      </c>
      <c r="B74" s="55"/>
      <c r="C74" s="195" t="n">
        <f aca="false">Pilot_FuelData!E57</f>
        <v>58112.52</v>
      </c>
    </row>
    <row r="75" customFormat="false" ht="8.25" hidden="false" customHeight="false" outlineLevel="0" collapsed="false">
      <c r="A75" s="194" t="n">
        <f aca="false">Pilot_FuelData!H58</f>
        <v>34.4595858495541</v>
      </c>
      <c r="B75" s="55"/>
      <c r="C75" s="195" t="n">
        <f aca="false">Pilot_FuelData!E58</f>
        <v>56912.52</v>
      </c>
    </row>
    <row r="76" customFormat="false" ht="8.25" hidden="false" customHeight="false" outlineLevel="0" collapsed="false">
      <c r="A76" s="194" t="n">
        <f aca="false">Pilot_FuelData!H59</f>
        <v>35.3362366538396</v>
      </c>
      <c r="B76" s="55"/>
      <c r="C76" s="195" t="n">
        <f aca="false">Pilot_FuelData!E59</f>
        <v>55712.52</v>
      </c>
    </row>
    <row r="77" customFormat="false" ht="8.25" hidden="false" customHeight="false" outlineLevel="0" collapsed="false">
      <c r="A77" s="194" t="n">
        <f aca="false">Pilot_FuelData!H60</f>
        <v>36.3111383990455</v>
      </c>
      <c r="B77" s="55"/>
      <c r="C77" s="195" t="n">
        <f aca="false">Pilot_FuelData!E60</f>
        <v>54512.52</v>
      </c>
    </row>
    <row r="78" customFormat="false" ht="8.25" hidden="false" customHeight="false" outlineLevel="0" collapsed="false">
      <c r="A78" s="194" t="n">
        <f aca="false">Pilot_FuelData!H61</f>
        <v>37.3987854947748</v>
      </c>
      <c r="B78" s="55"/>
      <c r="C78" s="195" t="n">
        <f aca="false">Pilot_FuelData!E61</f>
        <v>53312.52</v>
      </c>
    </row>
    <row r="79" customFormat="false" ht="8.25" hidden="false" customHeight="false" outlineLevel="0" collapsed="false">
      <c r="A79" s="194" t="n">
        <f aca="false">Pilot_FuelData!H62</f>
        <v>38.1924173042746</v>
      </c>
      <c r="B79" s="55"/>
      <c r="C79" s="195" t="n">
        <f aca="false">Pilot_FuelData!E62</f>
        <v>52512.52</v>
      </c>
    </row>
    <row r="80" customFormat="false" ht="8.25" hidden="false" customHeight="false" outlineLevel="0" collapsed="false">
      <c r="A80" s="194" t="n">
        <f aca="false">Pilot_FuelData!H63</f>
        <v>38.1924173042746</v>
      </c>
      <c r="B80" s="55"/>
      <c r="C80" s="195" t="n">
        <f aca="false">Pilot_FuelData!E63</f>
        <v>52512.52</v>
      </c>
    </row>
    <row r="81" customFormat="false" ht="8.25" hidden="false" customHeight="false" outlineLevel="0" collapsed="false">
      <c r="A81" s="194" t="n">
        <f aca="false">Pilot_FuelData!H64</f>
        <v>38.1924173042746</v>
      </c>
      <c r="B81" s="55"/>
      <c r="C81" s="195" t="n">
        <f aca="false">Pilot_FuelData!E64</f>
        <v>52512.52</v>
      </c>
    </row>
    <row r="82" customFormat="false" ht="8.25" hidden="false" customHeight="false" outlineLevel="0" collapsed="false">
      <c r="A82" s="194" t="n">
        <f aca="false">Pilot_FuelData!H65</f>
        <v>38.1924173042746</v>
      </c>
      <c r="B82" s="55"/>
      <c r="C82" s="195" t="n">
        <f aca="false">Pilot_FuelData!E65</f>
        <v>52512.52</v>
      </c>
    </row>
    <row r="83" customFormat="false" ht="8.25" hidden="false" customHeight="false" outlineLevel="0" collapsed="false">
      <c r="A83" s="194" t="n">
        <f aca="false">Pilot_FuelData!H66</f>
        <v>38.1924173042746</v>
      </c>
      <c r="B83" s="55"/>
      <c r="C83" s="195" t="n">
        <f aca="false">Pilot_FuelData!E66</f>
        <v>52512.52</v>
      </c>
    </row>
    <row r="84" customFormat="false" ht="8.25" hidden="false" customHeight="false" outlineLevel="0" collapsed="false">
      <c r="A84" s="194" t="n">
        <f aca="false">Pilot_FuelData!H67</f>
        <v>38.1924173042746</v>
      </c>
      <c r="B84" s="55"/>
      <c r="C84" s="195" t="n">
        <f aca="false">Pilot_FuelData!E67</f>
        <v>52512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7.13671875" defaultRowHeight="8.25" zeroHeight="false" outlineLevelRow="0" outlineLevelCol="0"/>
  <cols>
    <col collapsed="false" customWidth="false" hidden="false" outlineLevel="0" max="257" min="1" style="1" width="7.14"/>
  </cols>
  <sheetData>
    <row r="1" customFormat="false" ht="8.25" hidden="false" customHeight="false" outlineLevel="0" collapsed="false">
      <c r="A1" s="42" t="n">
        <v>38</v>
      </c>
      <c r="B1" s="43" t="n">
        <v>45000</v>
      </c>
    </row>
    <row r="2" customFormat="false" ht="8.25" hidden="false" customHeight="false" outlineLevel="0" collapsed="false">
      <c r="A2" s="44" t="n">
        <v>23</v>
      </c>
      <c r="B2" s="45" t="n">
        <v>48800</v>
      </c>
    </row>
    <row r="3" customFormat="false" ht="8.25" hidden="false" customHeight="false" outlineLevel="0" collapsed="false">
      <c r="A3" s="44" t="n">
        <v>23</v>
      </c>
      <c r="B3" s="45" t="n">
        <v>78600</v>
      </c>
    </row>
    <row r="4" customFormat="false" ht="8.25" hidden="false" customHeight="false" outlineLevel="0" collapsed="false">
      <c r="A4" s="44" t="n">
        <v>20</v>
      </c>
      <c r="B4" s="45" t="n">
        <v>85000</v>
      </c>
    </row>
    <row r="5" customFormat="false" ht="8.25" hidden="false" customHeight="false" outlineLevel="0" collapsed="false">
      <c r="A5" s="44" t="n">
        <v>20</v>
      </c>
      <c r="B5" s="45" t="n">
        <v>91250</v>
      </c>
    </row>
    <row r="6" customFormat="false" ht="8.25" hidden="false" customHeight="false" outlineLevel="0" collapsed="false">
      <c r="A6" s="44" t="n">
        <v>21.1</v>
      </c>
      <c r="B6" s="45" t="n">
        <v>96000</v>
      </c>
    </row>
    <row r="7" customFormat="false" ht="8.25" hidden="false" customHeight="false" outlineLevel="0" collapsed="false">
      <c r="A7" s="44" t="n">
        <v>28.7</v>
      </c>
      <c r="B7" s="45" t="n">
        <v>96000</v>
      </c>
    </row>
    <row r="8" customFormat="false" ht="8.25" hidden="false" customHeight="false" outlineLevel="0" collapsed="false">
      <c r="A8" s="44" t="n">
        <v>35</v>
      </c>
      <c r="B8" s="45" t="n">
        <v>85000</v>
      </c>
    </row>
    <row r="9" customFormat="false" ht="8.25" hidden="false" customHeight="false" outlineLevel="0" collapsed="false">
      <c r="A9" s="44" t="n">
        <v>35</v>
      </c>
      <c r="B9" s="45" t="n">
        <v>78600</v>
      </c>
    </row>
    <row r="10" customFormat="false" ht="8.25" hidden="false" customHeight="false" outlineLevel="0" collapsed="false">
      <c r="A10" s="44" t="n">
        <v>41</v>
      </c>
      <c r="B10" s="45" t="n">
        <v>56000</v>
      </c>
    </row>
    <row r="11" customFormat="false" ht="8.25" hidden="false" customHeight="false" outlineLevel="0" collapsed="false">
      <c r="A11" s="44" t="n">
        <v>41</v>
      </c>
      <c r="B11" s="45" t="n">
        <v>52000</v>
      </c>
    </row>
    <row r="12" customFormat="false" ht="8.25" hidden="false" customHeight="false" outlineLevel="0" collapsed="false">
      <c r="A12" s="44" t="n">
        <v>38</v>
      </c>
      <c r="B12" s="45" t="n">
        <v>45000</v>
      </c>
    </row>
    <row r="13" customFormat="false" ht="8.25" hidden="false" customHeight="false" outlineLevel="0" collapsed="false">
      <c r="A13" s="44"/>
      <c r="B13" s="45"/>
    </row>
    <row r="14" customFormat="false" ht="8.25" hidden="false" customHeight="false" outlineLevel="0" collapsed="false">
      <c r="A14" s="44" t="n">
        <v>21</v>
      </c>
      <c r="B14" s="45" t="n">
        <v>96000</v>
      </c>
    </row>
    <row r="15" customFormat="false" ht="8.25" hidden="false" customHeight="false" outlineLevel="0" collapsed="false">
      <c r="A15" s="44" t="n">
        <v>28.9</v>
      </c>
      <c r="B15" s="45" t="n">
        <v>96000</v>
      </c>
    </row>
    <row r="16" customFormat="false" ht="8.25" hidden="false" customHeight="false" outlineLevel="0" collapsed="false">
      <c r="A16" s="44"/>
      <c r="B16" s="45"/>
    </row>
    <row r="17" customFormat="false" ht="8.25" hidden="false" customHeight="false" outlineLevel="0" collapsed="false">
      <c r="A17" s="44" t="n">
        <v>23</v>
      </c>
      <c r="B17" s="45"/>
    </row>
    <row r="18" customFormat="false" ht="8.25" hidden="false" customHeight="false" outlineLevel="0" collapsed="false">
      <c r="A18" s="44" t="n">
        <v>40</v>
      </c>
      <c r="B18" s="45"/>
    </row>
    <row r="19" customFormat="false" ht="8.25" hidden="false" customHeight="false" outlineLevel="0" collapsed="false">
      <c r="A19" s="44"/>
      <c r="B19" s="45"/>
    </row>
    <row r="20" customFormat="false" ht="8.25" hidden="false" customHeight="false" outlineLevel="0" collapsed="false">
      <c r="A20" s="44" t="n">
        <v>23</v>
      </c>
      <c r="B20" s="45" t="n">
        <v>56000</v>
      </c>
    </row>
    <row r="21" customFormat="false" ht="8.25" hidden="false" customHeight="false" outlineLevel="0" collapsed="false">
      <c r="A21" s="44" t="n">
        <v>41</v>
      </c>
      <c r="B21" s="45" t="n">
        <v>56000</v>
      </c>
    </row>
    <row r="22" customFormat="false" ht="8.25" hidden="false" customHeight="false" outlineLevel="0" collapsed="false">
      <c r="A22" s="44"/>
      <c r="B22" s="45"/>
    </row>
    <row r="23" customFormat="false" ht="8.25" hidden="false" customHeight="false" outlineLevel="0" collapsed="false">
      <c r="A23" s="44" t="n">
        <v>23</v>
      </c>
      <c r="B23" s="45" t="n">
        <v>78600</v>
      </c>
    </row>
    <row r="24" customFormat="false" ht="9" hidden="false" customHeight="false" outlineLevel="0" collapsed="false">
      <c r="A24" s="46" t="n">
        <v>35</v>
      </c>
      <c r="B24" s="47" t="n">
        <v>78600</v>
      </c>
    </row>
    <row r="25" customFormat="false" ht="9" hidden="false" customHeight="false" outlineLevel="0" collapsed="false">
      <c r="A25" s="4"/>
    </row>
    <row r="26" customFormat="false" ht="8.25" hidden="false" customHeight="false" outlineLevel="0" collapsed="false">
      <c r="A26" s="48" t="n">
        <v>35</v>
      </c>
      <c r="B26" s="49"/>
      <c r="C26" s="49"/>
    </row>
    <row r="27" customFormat="false" ht="8.25" hidden="false" customHeight="false" outlineLevel="0" collapsed="false">
      <c r="A27" s="50" t="n">
        <v>41</v>
      </c>
      <c r="B27" s="51"/>
      <c r="C27" s="51"/>
    </row>
    <row r="28" customFormat="false" ht="8.25" hidden="false" customHeight="false" outlineLevel="0" collapsed="false">
      <c r="A28" s="50" t="n">
        <v>41</v>
      </c>
      <c r="B28" s="51"/>
      <c r="C28" s="51"/>
    </row>
    <row r="29" customFormat="false" ht="8.25" hidden="false" customHeight="false" outlineLevel="0" collapsed="false">
      <c r="A29" s="50" t="n">
        <v>39</v>
      </c>
      <c r="B29" s="51"/>
      <c r="C29" s="51"/>
    </row>
    <row r="30" customFormat="false" ht="9" hidden="false" customHeight="false" outlineLevel="0" collapsed="false">
      <c r="A30" s="52" t="n">
        <v>38</v>
      </c>
      <c r="B30" s="53"/>
      <c r="C30" s="53"/>
    </row>
    <row r="31" customFormat="false" ht="9" hidden="false" customHeight="false" outlineLevel="0" collapsed="false">
      <c r="A31" s="4"/>
    </row>
    <row r="32" customFormat="false" ht="8.25" hidden="false" customHeight="false" outlineLevel="0" collapsed="false">
      <c r="A32" s="42" t="e">
        <f aca="false">'C - Max Flt Load (Fig. 3)'!H17</f>
        <v>#REF!</v>
      </c>
      <c r="B32" s="54"/>
      <c r="C32" s="43" t="e">
        <f aca="false">'C - Max Flt Load (Fig. 3)'!E17</f>
        <v>#REF!</v>
      </c>
    </row>
    <row r="33" customFormat="false" ht="8.25" hidden="false" customHeight="false" outlineLevel="0" collapsed="false">
      <c r="A33" s="44" t="e">
        <f aca="false">'C - Max Flt Load (Fig. 3)'!H18</f>
        <v>#REF!</v>
      </c>
      <c r="B33" s="55"/>
      <c r="C33" s="45" t="e">
        <f aca="false">'C - Max Flt Load (Fig. 3)'!E18</f>
        <v>#REF!</v>
      </c>
    </row>
    <row r="34" customFormat="false" ht="8.25" hidden="false" customHeight="false" outlineLevel="0" collapsed="false">
      <c r="A34" s="44" t="e">
        <f aca="false">'C - Max Flt Load (Fig. 3)'!H19</f>
        <v>#REF!</v>
      </c>
      <c r="B34" s="55"/>
      <c r="C34" s="45" t="e">
        <f aca="false">'C - Max Flt Load (Fig. 3)'!E19</f>
        <v>#REF!</v>
      </c>
    </row>
    <row r="35" customFormat="false" ht="8.25" hidden="false" customHeight="false" outlineLevel="0" collapsed="false">
      <c r="A35" s="44" t="e">
        <f aca="false">'C - Max Flt Load (Fig. 3)'!H20</f>
        <v>#REF!</v>
      </c>
      <c r="B35" s="55"/>
      <c r="C35" s="45" t="e">
        <f aca="false">'C - Max Flt Load (Fig. 3)'!E20</f>
        <v>#REF!</v>
      </c>
    </row>
    <row r="36" customFormat="false" ht="8.25" hidden="false" customHeight="false" outlineLevel="0" collapsed="false">
      <c r="A36" s="44" t="e">
        <f aca="false">'C - Max Flt Load (Fig. 3)'!H21</f>
        <v>#REF!</v>
      </c>
      <c r="B36" s="55"/>
      <c r="C36" s="45" t="e">
        <f aca="false">'C - Max Flt Load (Fig. 3)'!E21</f>
        <v>#REF!</v>
      </c>
    </row>
    <row r="37" customFormat="false" ht="8.25" hidden="false" customHeight="false" outlineLevel="0" collapsed="false">
      <c r="A37" s="44" t="e">
        <f aca="false">'C - Max Flt Load (Fig. 3)'!H22</f>
        <v>#REF!</v>
      </c>
      <c r="B37" s="55"/>
      <c r="C37" s="45" t="e">
        <f aca="false">'C - Max Flt Load (Fig. 3)'!E22</f>
        <v>#REF!</v>
      </c>
    </row>
    <row r="38" customFormat="false" ht="8.25" hidden="false" customHeight="false" outlineLevel="0" collapsed="false">
      <c r="A38" s="44" t="e">
        <f aca="false">'C - Max Flt Load (Fig. 3)'!H23</f>
        <v>#REF!</v>
      </c>
      <c r="B38" s="55"/>
      <c r="C38" s="45" t="e">
        <f aca="false">'C - Max Flt Load (Fig. 3)'!E23</f>
        <v>#REF!</v>
      </c>
    </row>
    <row r="39" customFormat="false" ht="8.25" hidden="false" customHeight="false" outlineLevel="0" collapsed="false">
      <c r="A39" s="44" t="e">
        <f aca="false">'C - Max Flt Load (Fig. 3)'!H24</f>
        <v>#REF!</v>
      </c>
      <c r="B39" s="55"/>
      <c r="C39" s="45" t="e">
        <f aca="false">'C - Max Flt Load (Fig. 3)'!E24</f>
        <v>#REF!</v>
      </c>
    </row>
    <row r="40" customFormat="false" ht="8.25" hidden="false" customHeight="false" outlineLevel="0" collapsed="false">
      <c r="A40" s="44" t="e">
        <f aca="false">'C - Max Flt Load (Fig. 3)'!H25</f>
        <v>#REF!</v>
      </c>
      <c r="B40" s="55"/>
      <c r="C40" s="45" t="e">
        <f aca="false">'C - Max Flt Load (Fig. 3)'!E25</f>
        <v>#REF!</v>
      </c>
    </row>
    <row r="41" customFormat="false" ht="8.25" hidden="false" customHeight="false" outlineLevel="0" collapsed="false">
      <c r="A41" s="44" t="e">
        <f aca="false">'C - Max Flt Load (Fig. 3)'!H26</f>
        <v>#REF!</v>
      </c>
      <c r="B41" s="55"/>
      <c r="C41" s="45" t="e">
        <f aca="false">'C - Max Flt Load (Fig. 3)'!E26</f>
        <v>#REF!</v>
      </c>
    </row>
    <row r="42" customFormat="false" ht="8.25" hidden="false" customHeight="false" outlineLevel="0" collapsed="false">
      <c r="A42" s="44" t="e">
        <f aca="false">'C - Max Flt Load (Fig. 3)'!H27</f>
        <v>#REF!</v>
      </c>
      <c r="B42" s="55"/>
      <c r="C42" s="45" t="e">
        <f aca="false">'C - Max Flt Load (Fig. 3)'!E27</f>
        <v>#REF!</v>
      </c>
    </row>
    <row r="43" customFormat="false" ht="8.25" hidden="false" customHeight="false" outlineLevel="0" collapsed="false">
      <c r="A43" s="44" t="e">
        <f aca="false">'C - Max Flt Load (Fig. 3)'!H28</f>
        <v>#REF!</v>
      </c>
      <c r="B43" s="55"/>
      <c r="C43" s="45" t="e">
        <f aca="false">'C - Max Flt Load (Fig. 3)'!E28</f>
        <v>#REF!</v>
      </c>
    </row>
    <row r="44" customFormat="false" ht="8.25" hidden="false" customHeight="false" outlineLevel="0" collapsed="false">
      <c r="A44" s="44" t="e">
        <f aca="false">'C - Max Flt Load (Fig. 3)'!H29</f>
        <v>#REF!</v>
      </c>
      <c r="B44" s="55"/>
      <c r="C44" s="45" t="e">
        <f aca="false">'C - Max Flt Load (Fig. 3)'!E29</f>
        <v>#REF!</v>
      </c>
    </row>
    <row r="45" customFormat="false" ht="8.25" hidden="false" customHeight="false" outlineLevel="0" collapsed="false">
      <c r="A45" s="44" t="e">
        <f aca="false">'C - Max Flt Load (Fig. 3)'!H30</f>
        <v>#REF!</v>
      </c>
      <c r="B45" s="55"/>
      <c r="C45" s="45" t="e">
        <f aca="false">'C - Max Flt Load (Fig. 3)'!E30</f>
        <v>#REF!</v>
      </c>
    </row>
    <row r="46" customFormat="false" ht="8.25" hidden="false" customHeight="false" outlineLevel="0" collapsed="false">
      <c r="A46" s="44" t="e">
        <f aca="false">'C - Max Flt Load (Fig. 3)'!H31</f>
        <v>#REF!</v>
      </c>
      <c r="B46" s="55"/>
      <c r="C46" s="45" t="e">
        <f aca="false">'C - Max Flt Load (Fig. 3)'!E31</f>
        <v>#REF!</v>
      </c>
    </row>
    <row r="47" customFormat="false" ht="8.25" hidden="false" customHeight="false" outlineLevel="0" collapsed="false">
      <c r="A47" s="44" t="e">
        <f aca="false">'C - Max Flt Load (Fig. 3)'!H32</f>
        <v>#REF!</v>
      </c>
      <c r="B47" s="55"/>
      <c r="C47" s="45" t="e">
        <f aca="false">'C - Max Flt Load (Fig. 3)'!E32</f>
        <v>#REF!</v>
      </c>
    </row>
    <row r="48" customFormat="false" ht="8.25" hidden="false" customHeight="false" outlineLevel="0" collapsed="false">
      <c r="A48" s="44" t="e">
        <f aca="false">'C - Max Flt Load (Fig. 3)'!H33</f>
        <v>#REF!</v>
      </c>
      <c r="B48" s="55"/>
      <c r="C48" s="45" t="e">
        <f aca="false">'C - Max Flt Load (Fig. 3)'!E33</f>
        <v>#REF!</v>
      </c>
    </row>
    <row r="49" customFormat="false" ht="8.25" hidden="false" customHeight="false" outlineLevel="0" collapsed="false">
      <c r="A49" s="44" t="e">
        <f aca="false">'C - Max Flt Load (Fig. 3)'!H34</f>
        <v>#REF!</v>
      </c>
      <c r="B49" s="55"/>
      <c r="C49" s="45" t="e">
        <f aca="false">'C - Max Flt Load (Fig. 3)'!E34</f>
        <v>#REF!</v>
      </c>
    </row>
    <row r="50" customFormat="false" ht="8.25" hidden="false" customHeight="false" outlineLevel="0" collapsed="false">
      <c r="A50" s="44" t="e">
        <f aca="false">'C - Max Flt Load (Fig. 3)'!H35</f>
        <v>#REF!</v>
      </c>
      <c r="B50" s="55"/>
      <c r="C50" s="45" t="e">
        <f aca="false">'C - Max Flt Load (Fig. 3)'!E35</f>
        <v>#REF!</v>
      </c>
    </row>
    <row r="51" customFormat="false" ht="8.25" hidden="false" customHeight="false" outlineLevel="0" collapsed="false">
      <c r="A51" s="44" t="e">
        <f aca="false">'C - Max Flt Load (Fig. 3)'!H36</f>
        <v>#REF!</v>
      </c>
      <c r="B51" s="55"/>
      <c r="C51" s="45" t="e">
        <f aca="false">'C - Max Flt Load (Fig. 3)'!E36</f>
        <v>#REF!</v>
      </c>
    </row>
    <row r="52" customFormat="false" ht="8.25" hidden="false" customHeight="false" outlineLevel="0" collapsed="false">
      <c r="A52" s="44" t="e">
        <f aca="false">'C - Max Flt Load (Fig. 3)'!H37</f>
        <v>#REF!</v>
      </c>
      <c r="B52" s="55"/>
      <c r="C52" s="45" t="e">
        <f aca="false">'C - Max Flt Load (Fig. 3)'!E37</f>
        <v>#REF!</v>
      </c>
    </row>
    <row r="53" customFormat="false" ht="8.25" hidden="false" customHeight="false" outlineLevel="0" collapsed="false">
      <c r="A53" s="44" t="e">
        <f aca="false">'C - Max Flt Load (Fig. 3)'!H38</f>
        <v>#REF!</v>
      </c>
      <c r="B53" s="55"/>
      <c r="C53" s="45" t="e">
        <f aca="false">'C - Max Flt Load (Fig. 3)'!E38</f>
        <v>#REF!</v>
      </c>
    </row>
    <row r="54" customFormat="false" ht="8.25" hidden="false" customHeight="false" outlineLevel="0" collapsed="false">
      <c r="A54" s="44" t="e">
        <f aca="false">'C - Max Flt Load (Fig. 3)'!H39</f>
        <v>#REF!</v>
      </c>
      <c r="B54" s="55"/>
      <c r="C54" s="45" t="e">
        <f aca="false">'C - Max Flt Load (Fig. 3)'!E39</f>
        <v>#REF!</v>
      </c>
    </row>
    <row r="55" customFormat="false" ht="8.25" hidden="false" customHeight="false" outlineLevel="0" collapsed="false">
      <c r="A55" s="44" t="e">
        <f aca="false">'C - Max Flt Load (Fig. 3)'!H40</f>
        <v>#REF!</v>
      </c>
      <c r="B55" s="55"/>
      <c r="C55" s="45" t="e">
        <f aca="false">'C - Max Flt Load (Fig. 3)'!E40</f>
        <v>#REF!</v>
      </c>
    </row>
    <row r="56" customFormat="false" ht="8.25" hidden="false" customHeight="false" outlineLevel="0" collapsed="false">
      <c r="A56" s="44" t="e">
        <f aca="false">'C - Max Flt Load (Fig. 3)'!H41</f>
        <v>#REF!</v>
      </c>
      <c r="B56" s="55"/>
      <c r="C56" s="45" t="e">
        <f aca="false">'C - Max Flt Load (Fig. 3)'!E41</f>
        <v>#REF!</v>
      </c>
    </row>
    <row r="57" customFormat="false" ht="8.25" hidden="false" customHeight="false" outlineLevel="0" collapsed="false">
      <c r="A57" s="44" t="e">
        <f aca="false">'C - Max Flt Load (Fig. 3)'!H42</f>
        <v>#REF!</v>
      </c>
      <c r="B57" s="55"/>
      <c r="C57" s="45" t="e">
        <f aca="false">'C - Max Flt Load (Fig. 3)'!E42</f>
        <v>#REF!</v>
      </c>
    </row>
    <row r="58" customFormat="false" ht="8.25" hidden="false" customHeight="false" outlineLevel="0" collapsed="false">
      <c r="A58" s="44" t="e">
        <f aca="false">'C - Max Flt Load (Fig. 3)'!H43</f>
        <v>#REF!</v>
      </c>
      <c r="B58" s="55"/>
      <c r="C58" s="45" t="e">
        <f aca="false">'C - Max Flt Load (Fig. 3)'!E43</f>
        <v>#REF!</v>
      </c>
    </row>
    <row r="59" customFormat="false" ht="8.25" hidden="false" customHeight="false" outlineLevel="0" collapsed="false">
      <c r="A59" s="44" t="e">
        <f aca="false">'C - Max Flt Load (Fig. 3)'!H44</f>
        <v>#REF!</v>
      </c>
      <c r="B59" s="55"/>
      <c r="C59" s="45" t="e">
        <f aca="false">'C - Max Flt Load (Fig. 3)'!E44</f>
        <v>#REF!</v>
      </c>
    </row>
    <row r="60" customFormat="false" ht="8.25" hidden="false" customHeight="false" outlineLevel="0" collapsed="false">
      <c r="A60" s="44" t="e">
        <f aca="false">'C - Max Flt Load (Fig. 3)'!H45</f>
        <v>#REF!</v>
      </c>
      <c r="B60" s="55"/>
      <c r="C60" s="45" t="e">
        <f aca="false">'C - Max Flt Load (Fig. 3)'!E45</f>
        <v>#REF!</v>
      </c>
    </row>
    <row r="61" customFormat="false" ht="8.25" hidden="false" customHeight="false" outlineLevel="0" collapsed="false">
      <c r="A61" s="44" t="e">
        <f aca="false">'C - Max Flt Load (Fig. 3)'!H46</f>
        <v>#REF!</v>
      </c>
      <c r="B61" s="55"/>
      <c r="C61" s="45" t="e">
        <f aca="false">'C - Max Flt Load (Fig. 3)'!E46</f>
        <v>#REF!</v>
      </c>
    </row>
    <row r="62" customFormat="false" ht="8.25" hidden="false" customHeight="false" outlineLevel="0" collapsed="false">
      <c r="A62" s="44" t="e">
        <f aca="false">'C - Max Flt Load (Fig. 3)'!H47</f>
        <v>#REF!</v>
      </c>
      <c r="B62" s="55"/>
      <c r="C62" s="45" t="e">
        <f aca="false">'C - Max Flt Load (Fig. 3)'!E47</f>
        <v>#REF!</v>
      </c>
    </row>
    <row r="63" customFormat="false" ht="8.25" hidden="false" customHeight="false" outlineLevel="0" collapsed="false">
      <c r="A63" s="44" t="e">
        <f aca="false">'C - Max Flt Load (Fig. 3)'!H48</f>
        <v>#REF!</v>
      </c>
      <c r="B63" s="55"/>
      <c r="C63" s="45" t="e">
        <f aca="false">'C - Max Flt Load (Fig. 3)'!E48</f>
        <v>#REF!</v>
      </c>
    </row>
    <row r="64" customFormat="false" ht="8.25" hidden="false" customHeight="false" outlineLevel="0" collapsed="false">
      <c r="A64" s="44" t="e">
        <f aca="false">'C - Max Flt Load (Fig. 3)'!H49</f>
        <v>#REF!</v>
      </c>
      <c r="B64" s="55"/>
      <c r="C64" s="45" t="e">
        <f aca="false">'C - Max Flt Load (Fig. 3)'!E49</f>
        <v>#REF!</v>
      </c>
    </row>
    <row r="65" customFormat="false" ht="8.25" hidden="false" customHeight="false" outlineLevel="0" collapsed="false">
      <c r="A65" s="44" t="e">
        <f aca="false">'C - Max Flt Load (Fig. 3)'!H50</f>
        <v>#REF!</v>
      </c>
      <c r="B65" s="55"/>
      <c r="C65" s="45" t="e">
        <f aca="false">'C - Max Flt Load (Fig. 3)'!E50</f>
        <v>#REF!</v>
      </c>
    </row>
    <row r="66" customFormat="false" ht="8.25" hidden="false" customHeight="false" outlineLevel="0" collapsed="false">
      <c r="A66" s="44" t="e">
        <f aca="false">'C - Max Flt Load (Fig. 3)'!H51</f>
        <v>#REF!</v>
      </c>
      <c r="B66" s="55"/>
      <c r="C66" s="45" t="e">
        <f aca="false">'C - Max Flt Load (Fig. 3)'!E51</f>
        <v>#REF!</v>
      </c>
    </row>
    <row r="67" customFormat="false" ht="8.25" hidden="false" customHeight="false" outlineLevel="0" collapsed="false">
      <c r="A67" s="44" t="e">
        <f aca="false">'C - Max Flt Load (Fig. 3)'!H52</f>
        <v>#REF!</v>
      </c>
      <c r="B67" s="55"/>
      <c r="C67" s="45" t="e">
        <f aca="false">'C - Max Flt Load (Fig. 3)'!E52</f>
        <v>#REF!</v>
      </c>
    </row>
    <row r="68" customFormat="false" ht="8.25" hidden="false" customHeight="false" outlineLevel="0" collapsed="false">
      <c r="A68" s="44" t="e">
        <f aca="false">'C - Max Flt Load (Fig. 3)'!H53</f>
        <v>#REF!</v>
      </c>
      <c r="B68" s="55"/>
      <c r="C68" s="45" t="e">
        <f aca="false">'C - Max Flt Load (Fig. 3)'!E53</f>
        <v>#REF!</v>
      </c>
    </row>
    <row r="69" customFormat="false" ht="8.25" hidden="false" customHeight="false" outlineLevel="0" collapsed="false">
      <c r="A69" s="44" t="e">
        <f aca="false">'C - Max Flt Load (Fig. 3)'!H54</f>
        <v>#REF!</v>
      </c>
      <c r="B69" s="55"/>
      <c r="C69" s="45" t="e">
        <f aca="false">'C - Max Flt Load (Fig. 3)'!E54</f>
        <v>#REF!</v>
      </c>
    </row>
    <row r="70" customFormat="false" ht="8.25" hidden="false" customHeight="false" outlineLevel="0" collapsed="false">
      <c r="A70" s="44" t="e">
        <f aca="false">'C - Max Flt Load (Fig. 3)'!H55</f>
        <v>#REF!</v>
      </c>
      <c r="B70" s="55"/>
      <c r="C70" s="45" t="e">
        <f aca="false">'C - Max Flt Load (Fig. 3)'!E55</f>
        <v>#REF!</v>
      </c>
    </row>
    <row r="71" customFormat="false" ht="8.25" hidden="false" customHeight="false" outlineLevel="0" collapsed="false">
      <c r="A71" s="44" t="e">
        <f aca="false">'C - Max Flt Load (Fig. 3)'!H56</f>
        <v>#REF!</v>
      </c>
      <c r="B71" s="55"/>
      <c r="C71" s="45" t="e">
        <f aca="false">'C - Max Flt Load (Fig. 3)'!E56</f>
        <v>#REF!</v>
      </c>
    </row>
    <row r="72" customFormat="false" ht="8.25" hidden="false" customHeight="false" outlineLevel="0" collapsed="false">
      <c r="A72" s="44" t="e">
        <f aca="false">'C - Max Flt Load (Fig. 3)'!H57</f>
        <v>#REF!</v>
      </c>
      <c r="B72" s="55"/>
      <c r="C72" s="45" t="e">
        <f aca="false">'C - Max Flt Load (Fig. 3)'!E57</f>
        <v>#REF!</v>
      </c>
    </row>
    <row r="73" customFormat="false" ht="8.25" hidden="false" customHeight="false" outlineLevel="0" collapsed="false">
      <c r="A73" s="44" t="e">
        <f aca="false">'C - Max Flt Load (Fig. 3)'!H58</f>
        <v>#REF!</v>
      </c>
      <c r="B73" s="55"/>
      <c r="C73" s="45" t="e">
        <f aca="false">'C - Max Flt Load (Fig. 3)'!E58</f>
        <v>#REF!</v>
      </c>
    </row>
    <row r="74" customFormat="false" ht="8.25" hidden="false" customHeight="false" outlineLevel="0" collapsed="false">
      <c r="A74" s="44" t="e">
        <f aca="false">'C - Max Flt Load (Fig. 3)'!H59</f>
        <v>#REF!</v>
      </c>
      <c r="B74" s="55"/>
      <c r="C74" s="45" t="e">
        <f aca="false">'C - Max Flt Load (Fig. 3)'!E59</f>
        <v>#REF!</v>
      </c>
    </row>
    <row r="75" customFormat="false" ht="8.25" hidden="false" customHeight="false" outlineLevel="0" collapsed="false">
      <c r="A75" s="44" t="e">
        <f aca="false">'C - Max Flt Load (Fig. 3)'!H60</f>
        <v>#REF!</v>
      </c>
      <c r="B75" s="55"/>
      <c r="C75" s="45" t="e">
        <f aca="false">'C - Max Flt Load (Fig. 3)'!E60</f>
        <v>#REF!</v>
      </c>
    </row>
    <row r="76" customFormat="false" ht="8.25" hidden="false" customHeight="false" outlineLevel="0" collapsed="false">
      <c r="A76" s="44" t="e">
        <f aca="false">'C - Max Flt Load (Fig. 3)'!H61</f>
        <v>#REF!</v>
      </c>
      <c r="B76" s="55"/>
      <c r="C76" s="45" t="e">
        <f aca="false">'C - Max Flt Load (Fig. 3)'!E61</f>
        <v>#REF!</v>
      </c>
    </row>
    <row r="77" customFormat="false" ht="8.25" hidden="false" customHeight="false" outlineLevel="0" collapsed="false">
      <c r="A77" s="44" t="e">
        <f aca="false">'C - Max Flt Load (Fig. 3)'!H62</f>
        <v>#REF!</v>
      </c>
      <c r="B77" s="55"/>
      <c r="C77" s="45" t="e">
        <f aca="false">'C - Max Flt Load (Fig. 3)'!E62</f>
        <v>#REF!</v>
      </c>
    </row>
    <row r="78" customFormat="false" ht="8.25" hidden="false" customHeight="false" outlineLevel="0" collapsed="false">
      <c r="A78" s="44" t="e">
        <f aca="false">'C - Max Flt Load (Fig. 3)'!H63</f>
        <v>#REF!</v>
      </c>
      <c r="B78" s="55"/>
      <c r="C78" s="45" t="e">
        <f aca="false">'C - Max Flt Load (Fig. 3)'!E63</f>
        <v>#REF!</v>
      </c>
    </row>
    <row r="79" customFormat="false" ht="8.25" hidden="false" customHeight="false" outlineLevel="0" collapsed="false">
      <c r="A79" s="44" t="e">
        <f aca="false">'C - Max Flt Load (Fig. 3)'!H64</f>
        <v>#REF!</v>
      </c>
      <c r="B79" s="55"/>
      <c r="C79" s="45" t="e">
        <f aca="false">'C - Max Flt Load (Fig. 3)'!E64</f>
        <v>#REF!</v>
      </c>
    </row>
    <row r="80" customFormat="false" ht="8.25" hidden="false" customHeight="false" outlineLevel="0" collapsed="false">
      <c r="A80" s="44" t="e">
        <f aca="false">'C - Max Flt Load (Fig. 3)'!H65</f>
        <v>#REF!</v>
      </c>
      <c r="B80" s="55"/>
      <c r="C80" s="45" t="e">
        <f aca="false">'C - Max Flt Load (Fig. 3)'!E65</f>
        <v>#REF!</v>
      </c>
    </row>
    <row r="81" customFormat="false" ht="8.25" hidden="false" customHeight="false" outlineLevel="0" collapsed="false">
      <c r="A81" s="44" t="e">
        <f aca="false">'C - Max Flt Load (Fig. 3)'!H66</f>
        <v>#REF!</v>
      </c>
      <c r="B81" s="55"/>
      <c r="C81" s="45" t="e">
        <f aca="false">'C - Max Flt Load (Fig. 3)'!E66</f>
        <v>#REF!</v>
      </c>
    </row>
    <row r="82" customFormat="false" ht="8.25" hidden="false" customHeight="false" outlineLevel="0" collapsed="false">
      <c r="A82" s="44" t="e">
        <f aca="false">'C - Max Flt Load (Fig. 3)'!H67</f>
        <v>#REF!</v>
      </c>
      <c r="B82" s="55"/>
      <c r="C82" s="45" t="e">
        <f aca="false">'C - Max Flt Load (Fig. 3)'!E67</f>
        <v>#REF!</v>
      </c>
    </row>
  </sheetData>
  <printOptions headings="false" gridLines="false" gridLinesSet="true" horizontalCentered="false" verticalCentered="false"/>
  <pageMargins left="0.747916666666667" right="0.270138888888889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7.13671875" defaultRowHeight="8.25" zeroHeight="false" outlineLevelRow="0" outlineLevelCol="0"/>
  <cols>
    <col collapsed="false" customWidth="false" hidden="false" outlineLevel="0" max="2" min="1" style="56" width="7.14"/>
    <col collapsed="false" customWidth="true" hidden="false" outlineLevel="0" max="3" min="3" style="56" width="8.56"/>
    <col collapsed="false" customWidth="true" hidden="false" outlineLevel="0" max="4" min="4" style="56" width="3.56"/>
    <col collapsed="false" customWidth="false" hidden="false" outlineLevel="0" max="6" min="5" style="56" width="7.14"/>
    <col collapsed="false" customWidth="true" hidden="false" outlineLevel="0" max="7" min="7" style="56" width="7.85"/>
    <col collapsed="false" customWidth="false" hidden="false" outlineLevel="0" max="8" min="8" style="56" width="7.14"/>
    <col collapsed="false" customWidth="true" hidden="false" outlineLevel="0" max="9" min="9" style="56" width="3.56"/>
    <col collapsed="false" customWidth="false" hidden="false" outlineLevel="0" max="12" min="10" style="56" width="7.14"/>
    <col collapsed="false" customWidth="true" hidden="false" outlineLevel="0" max="13" min="13" style="56" width="2.13"/>
    <col collapsed="false" customWidth="false" hidden="false" outlineLevel="0" max="16" min="14" style="56" width="7.14"/>
    <col collapsed="false" customWidth="true" hidden="false" outlineLevel="0" max="17" min="17" style="56" width="2.13"/>
    <col collapsed="false" customWidth="false" hidden="false" outlineLevel="0" max="257" min="18" style="56" width="7.14"/>
  </cols>
  <sheetData>
    <row r="8" customFormat="false" ht="9" hidden="false" customHeight="false" outlineLevel="0" collapsed="false"/>
    <row r="9" customFormat="false" ht="12" hidden="false" customHeight="false" outlineLevel="0" collapsed="false">
      <c r="A9" s="57" t="s">
        <v>0</v>
      </c>
      <c r="B9" s="57"/>
      <c r="C9" s="57"/>
    </row>
    <row r="10" customFormat="false" ht="8.25" hidden="false" customHeight="false" outlineLevel="0" collapsed="false">
      <c r="A10" s="58"/>
      <c r="B10" s="59"/>
      <c r="C10" s="60"/>
    </row>
    <row r="11" customFormat="false" ht="12" hidden="false" customHeight="false" outlineLevel="0" collapsed="false">
      <c r="A11" s="61" t="s">
        <v>1</v>
      </c>
      <c r="B11" s="62" t="s">
        <v>2</v>
      </c>
      <c r="C11" s="63" t="s">
        <v>3</v>
      </c>
    </row>
    <row r="12" customFormat="false" ht="16.5" hidden="false" customHeight="false" outlineLevel="0" collapsed="false">
      <c r="A12" s="64" t="e">
        <f aca="false">#REF!</f>
        <v>#REF!</v>
      </c>
      <c r="B12" s="65" t="e">
        <f aca="false">#REF!</f>
        <v>#REF!</v>
      </c>
      <c r="C12" s="66" t="e">
        <f aca="false">#REF!</f>
        <v>#REF!</v>
      </c>
      <c r="J12" s="67" t="s">
        <v>4</v>
      </c>
      <c r="K12" s="67"/>
      <c r="L12" s="67"/>
      <c r="N12" s="67" t="s">
        <v>5</v>
      </c>
      <c r="O12" s="67"/>
      <c r="P12" s="67"/>
      <c r="R12" s="67" t="s">
        <v>6</v>
      </c>
      <c r="S12" s="67"/>
      <c r="T12" s="67"/>
    </row>
    <row r="13" customFormat="false" ht="16.5" hidden="false" customHeight="false" outlineLevel="0" collapsed="false">
      <c r="E13" s="59"/>
      <c r="F13" s="59"/>
      <c r="H13" s="59"/>
      <c r="J13" s="68" t="e">
        <f aca="false">#REF!</f>
        <v>#REF!</v>
      </c>
      <c r="K13" s="69" t="e">
        <f aca="false">+#REF!</f>
        <v>#REF!</v>
      </c>
      <c r="L13" s="70"/>
      <c r="N13" s="68" t="e">
        <f aca="false">#REF!</f>
        <v>#REF!</v>
      </c>
      <c r="O13" s="69" t="e">
        <f aca="false">+#REF!</f>
        <v>#REF!</v>
      </c>
      <c r="P13" s="70"/>
      <c r="R13" s="68" t="e">
        <f aca="false">#REF!</f>
        <v>#REF!</v>
      </c>
      <c r="S13" s="69" t="e">
        <f aca="false">+#REF!</f>
        <v>#REF!</v>
      </c>
      <c r="T13" s="70"/>
    </row>
    <row r="14" customFormat="false" ht="15.75" hidden="false" customHeight="false" outlineLevel="0" collapsed="false">
      <c r="A14" s="57" t="s">
        <v>7</v>
      </c>
      <c r="B14" s="57"/>
      <c r="C14" s="57"/>
      <c r="E14" s="57" t="s">
        <v>8</v>
      </c>
      <c r="F14" s="57"/>
      <c r="G14" s="57"/>
      <c r="H14" s="57"/>
      <c r="J14" s="71"/>
      <c r="K14" s="72"/>
      <c r="L14" s="73"/>
      <c r="N14" s="71"/>
      <c r="O14" s="72"/>
      <c r="P14" s="73"/>
      <c r="R14" s="71"/>
      <c r="S14" s="72"/>
      <c r="T14" s="73"/>
    </row>
    <row r="15" customFormat="false" ht="12" hidden="false" customHeight="false" outlineLevel="0" collapsed="false">
      <c r="A15" s="74" t="s">
        <v>9</v>
      </c>
      <c r="B15" s="74"/>
      <c r="C15" s="74"/>
      <c r="E15" s="75" t="s">
        <v>10</v>
      </c>
      <c r="F15" s="75"/>
      <c r="G15" s="75"/>
      <c r="H15" s="75"/>
      <c r="J15" s="75" t="s">
        <v>11</v>
      </c>
      <c r="K15" s="75"/>
      <c r="L15" s="75"/>
      <c r="N15" s="75" t="s">
        <v>12</v>
      </c>
      <c r="O15" s="75"/>
      <c r="P15" s="75"/>
      <c r="R15" s="75" t="s">
        <v>13</v>
      </c>
      <c r="S15" s="75"/>
      <c r="T15" s="75"/>
    </row>
    <row r="16" customFormat="false" ht="15.75" hidden="false" customHeight="false" outlineLevel="0" collapsed="false">
      <c r="A16" s="76" t="s">
        <v>1</v>
      </c>
      <c r="B16" s="62" t="s">
        <v>2</v>
      </c>
      <c r="C16" s="77" t="s">
        <v>3</v>
      </c>
      <c r="D16" s="78"/>
      <c r="E16" s="61" t="s">
        <v>1</v>
      </c>
      <c r="F16" s="62" t="s">
        <v>2</v>
      </c>
      <c r="G16" s="79" t="s">
        <v>3</v>
      </c>
      <c r="H16" s="80" t="s">
        <v>14</v>
      </c>
      <c r="J16" s="76" t="s">
        <v>1</v>
      </c>
      <c r="K16" s="62" t="s">
        <v>2</v>
      </c>
      <c r="L16" s="73"/>
      <c r="N16" s="76" t="s">
        <v>1</v>
      </c>
      <c r="O16" s="81" t="s">
        <v>2</v>
      </c>
      <c r="P16" s="82"/>
      <c r="R16" s="61" t="s">
        <v>1</v>
      </c>
      <c r="S16" s="62" t="s">
        <v>2</v>
      </c>
      <c r="T16" s="73"/>
      <c r="U16" s="59"/>
    </row>
    <row r="17" customFormat="false" ht="15.75" hidden="false" customHeight="false" outlineLevel="0" collapsed="false">
      <c r="A17" s="58" t="e">
        <f aca="false">J17+N17+R17</f>
        <v>#REF!</v>
      </c>
      <c r="B17" s="59" t="e">
        <f aca="false">C17/A17</f>
        <v>#REF!</v>
      </c>
      <c r="C17" s="60" t="e">
        <f aca="false">(J17*K17)+(N17*O17)+(R17*S17)</f>
        <v>#REF!</v>
      </c>
      <c r="D17" s="83"/>
      <c r="E17" s="58" t="e">
        <f aca="false">A17+$A$12</f>
        <v>#REF!</v>
      </c>
      <c r="F17" s="59" t="e">
        <f aca="false">G17/E17</f>
        <v>#REF!</v>
      </c>
      <c r="G17" s="83" t="e">
        <f aca="false">C17+$C$12</f>
        <v>#REF!</v>
      </c>
      <c r="H17" s="84" t="e">
        <f aca="false">(F17-676.87)/153.6*100</f>
        <v>#REF!</v>
      </c>
      <c r="J17" s="85" t="e">
        <f aca="false">J13</f>
        <v>#REF!</v>
      </c>
      <c r="K17" s="86" t="e">
        <f aca="false">K13</f>
        <v>#REF!</v>
      </c>
      <c r="L17" s="73"/>
      <c r="N17" s="87" t="e">
        <f aca="false">N13</f>
        <v>#REF!</v>
      </c>
      <c r="O17" s="88" t="e">
        <f aca="false">-3.3489E-022*N17^6+1.3112E-017*N17^5-0.00000000000020622*N17^4+0.0000000016277*N17^3-0.0000066401*N17^2+0.012899*N17+637.79</f>
        <v>#REF!</v>
      </c>
      <c r="P17" s="73"/>
      <c r="R17" s="87" t="e">
        <f aca="false">R13</f>
        <v>#REF!</v>
      </c>
      <c r="S17" s="87" t="e">
        <f aca="false">S13</f>
        <v>#REF!</v>
      </c>
      <c r="T17" s="73"/>
      <c r="U17" s="59"/>
    </row>
    <row r="18" customFormat="false" ht="15.75" hidden="false" customHeight="false" outlineLevel="0" collapsed="false">
      <c r="A18" s="58" t="e">
        <f aca="false">J18+N18+R18</f>
        <v>#REF!</v>
      </c>
      <c r="B18" s="59" t="e">
        <f aca="false">C18/A18</f>
        <v>#REF!</v>
      </c>
      <c r="C18" s="60" t="e">
        <f aca="false">(J18*K18)+(N18*O18)+(R18*S18)</f>
        <v>#REF!</v>
      </c>
      <c r="D18" s="83"/>
      <c r="E18" s="58" t="e">
        <f aca="false">A18+$A$12</f>
        <v>#REF!</v>
      </c>
      <c r="F18" s="59" t="e">
        <f aca="false">G18/E18</f>
        <v>#REF!</v>
      </c>
      <c r="G18" s="83" t="e">
        <f aca="false">C18+$C$12</f>
        <v>#REF!</v>
      </c>
      <c r="H18" s="84" t="e">
        <f aca="false">(F18-676.87)/153.6*100</f>
        <v>#REF!</v>
      </c>
      <c r="J18" s="85" t="e">
        <f aca="false">IF(J17&gt;28160,J17-(J17-28160),J17)</f>
        <v>#REF!</v>
      </c>
      <c r="K18" s="86" t="e">
        <f aca="false">4.9394E-025*J18^6-4.1777E-020*J18^5+1.3387E-015*J18^4-0.000000000017809*J18^3+0.000000043803*J18^2+0.0020349*J18+652.65</f>
        <v>#REF!</v>
      </c>
      <c r="L18" s="73"/>
      <c r="N18" s="87" t="e">
        <f aca="false">N17</f>
        <v>#REF!</v>
      </c>
      <c r="O18" s="88" t="e">
        <f aca="false">-3.3489E-022*N18^6+1.3112E-017*N18^5-0.00000000000020622*N18^4+0.0000000016277*N18^3-0.0000066401*N18^2+0.012899*N18+637.79</f>
        <v>#REF!</v>
      </c>
      <c r="P18" s="73"/>
      <c r="R18" s="87" t="e">
        <f aca="false">R17</f>
        <v>#REF!</v>
      </c>
      <c r="S18" s="87" t="e">
        <f aca="false">S17</f>
        <v>#REF!</v>
      </c>
      <c r="T18" s="73"/>
      <c r="U18" s="59"/>
    </row>
    <row r="19" customFormat="false" ht="15.75" hidden="false" customHeight="false" outlineLevel="0" collapsed="false">
      <c r="A19" s="58" t="e">
        <f aca="false">J19+N19+R19</f>
        <v>#REF!</v>
      </c>
      <c r="B19" s="59" t="e">
        <f aca="false">C19/A19</f>
        <v>#REF!</v>
      </c>
      <c r="C19" s="60" t="e">
        <f aca="false">(J19*K19)+(N19*O19)+(R19*S19)</f>
        <v>#REF!</v>
      </c>
      <c r="D19" s="83"/>
      <c r="E19" s="58" t="e">
        <f aca="false">A19+$A$12</f>
        <v>#REF!</v>
      </c>
      <c r="F19" s="59" t="e">
        <f aca="false">G19/E19</f>
        <v>#REF!</v>
      </c>
      <c r="G19" s="83" t="e">
        <f aca="false">C19+$C$12</f>
        <v>#REF!</v>
      </c>
      <c r="H19" s="84" t="e">
        <f aca="false">(F19-676.87)/153.6*100</f>
        <v>#REF!</v>
      </c>
      <c r="J19" s="85" t="e">
        <f aca="false">J18</f>
        <v>#REF!</v>
      </c>
      <c r="K19" s="85" t="e">
        <f aca="false">K18</f>
        <v>#REF!</v>
      </c>
      <c r="L19" s="73"/>
      <c r="N19" s="87" t="e">
        <f aca="false">IF((N18&gt;1000),N18-1000,0)</f>
        <v>#REF!</v>
      </c>
      <c r="O19" s="88" t="e">
        <f aca="false">-3.3489E-022*N19^6+1.3112E-017*N19^5-0.00000000000020622*N19^4+0.0000000016277*N19^3-0.0000066401*N19^2+0.012899*N19+637.79</f>
        <v>#REF!</v>
      </c>
      <c r="P19" s="73"/>
      <c r="R19" s="87" t="e">
        <f aca="false">R18</f>
        <v>#REF!</v>
      </c>
      <c r="S19" s="87" t="e">
        <f aca="false">S18</f>
        <v>#REF!</v>
      </c>
      <c r="T19" s="73"/>
      <c r="U19" s="59"/>
    </row>
    <row r="20" customFormat="false" ht="15.75" hidden="false" customHeight="false" outlineLevel="0" collapsed="false">
      <c r="A20" s="58" t="e">
        <f aca="false">J20+N20+R20</f>
        <v>#REF!</v>
      </c>
      <c r="B20" s="59" t="e">
        <f aca="false">C20/A20</f>
        <v>#REF!</v>
      </c>
      <c r="C20" s="60" t="e">
        <f aca="false">(J20*K20)+(N20*O20)+(R20*S20)</f>
        <v>#REF!</v>
      </c>
      <c r="D20" s="83"/>
      <c r="E20" s="58" t="e">
        <f aca="false">A20+$A$12</f>
        <v>#REF!</v>
      </c>
      <c r="F20" s="59" t="e">
        <f aca="false">G20/E20</f>
        <v>#REF!</v>
      </c>
      <c r="G20" s="83" t="e">
        <f aca="false">C20+$C$12</f>
        <v>#REF!</v>
      </c>
      <c r="H20" s="84" t="e">
        <f aca="false">(F20-676.87)/153.6*100</f>
        <v>#REF!</v>
      </c>
      <c r="J20" s="85" t="e">
        <f aca="false">J19</f>
        <v>#REF!</v>
      </c>
      <c r="K20" s="85" t="e">
        <f aca="false">K19</f>
        <v>#REF!</v>
      </c>
      <c r="L20" s="73"/>
      <c r="N20" s="87" t="e">
        <f aca="false">IF((N19&gt;1000),N19-1000,0)</f>
        <v>#REF!</v>
      </c>
      <c r="O20" s="88" t="e">
        <f aca="false">-3.3489E-022*N20^6+1.3112E-017*N20^5-0.00000000000020622*N20^4+0.0000000016277*N20^3-0.0000066401*N20^2+0.012899*N20+637.79</f>
        <v>#REF!</v>
      </c>
      <c r="P20" s="73"/>
      <c r="R20" s="87" t="e">
        <f aca="false">R19</f>
        <v>#REF!</v>
      </c>
      <c r="S20" s="87" t="e">
        <f aca="false">S19</f>
        <v>#REF!</v>
      </c>
      <c r="T20" s="73"/>
      <c r="U20" s="59"/>
    </row>
    <row r="21" customFormat="false" ht="15.75" hidden="false" customHeight="false" outlineLevel="0" collapsed="false">
      <c r="A21" s="58" t="e">
        <f aca="false">J21+N21+R21</f>
        <v>#REF!</v>
      </c>
      <c r="B21" s="59" t="e">
        <f aca="false">C21/A21</f>
        <v>#REF!</v>
      </c>
      <c r="C21" s="60" t="e">
        <f aca="false">(J21*K21)+(N21*O21)+(R21*S21)</f>
        <v>#REF!</v>
      </c>
      <c r="D21" s="83"/>
      <c r="E21" s="58" t="e">
        <f aca="false">A21+$A$12</f>
        <v>#REF!</v>
      </c>
      <c r="F21" s="59" t="e">
        <f aca="false">G21/E21</f>
        <v>#REF!</v>
      </c>
      <c r="G21" s="83" t="e">
        <f aca="false">C21+$C$12</f>
        <v>#REF!</v>
      </c>
      <c r="H21" s="84" t="e">
        <f aca="false">(F21-676.87)/153.6*100</f>
        <v>#REF!</v>
      </c>
      <c r="J21" s="85" t="e">
        <f aca="false">J20</f>
        <v>#REF!</v>
      </c>
      <c r="K21" s="85" t="e">
        <f aca="false">K20</f>
        <v>#REF!</v>
      </c>
      <c r="L21" s="73"/>
      <c r="N21" s="87" t="e">
        <f aca="false">IF((N20&gt;1000),N20-1000,0)</f>
        <v>#REF!</v>
      </c>
      <c r="O21" s="88" t="e">
        <f aca="false">-3.3489E-022*N21^6+1.3112E-017*N21^5-0.00000000000020622*N21^4+0.0000000016277*N21^3-0.0000066401*N21^2+0.012899*N21+637.79</f>
        <v>#REF!</v>
      </c>
      <c r="P21" s="73"/>
      <c r="R21" s="87" t="e">
        <f aca="false">R20</f>
        <v>#REF!</v>
      </c>
      <c r="S21" s="87" t="e">
        <f aca="false">S20</f>
        <v>#REF!</v>
      </c>
      <c r="T21" s="73"/>
    </row>
    <row r="22" customFormat="false" ht="15.75" hidden="false" customHeight="false" outlineLevel="0" collapsed="false">
      <c r="A22" s="58" t="e">
        <f aca="false">J22+N22+R22</f>
        <v>#REF!</v>
      </c>
      <c r="B22" s="59" t="e">
        <f aca="false">C22/A22</f>
        <v>#REF!</v>
      </c>
      <c r="C22" s="60" t="e">
        <f aca="false">(J22*K22)+(N22*O22)+(R22*S22)</f>
        <v>#REF!</v>
      </c>
      <c r="D22" s="83"/>
      <c r="E22" s="58" t="e">
        <f aca="false">A22+$A$12</f>
        <v>#REF!</v>
      </c>
      <c r="F22" s="59" t="e">
        <f aca="false">G22/E22</f>
        <v>#REF!</v>
      </c>
      <c r="G22" s="83" t="e">
        <f aca="false">C22+$C$12</f>
        <v>#REF!</v>
      </c>
      <c r="H22" s="84" t="e">
        <f aca="false">(F22-676.87)/153.6*100</f>
        <v>#REF!</v>
      </c>
      <c r="J22" s="85" t="e">
        <f aca="false">J21</f>
        <v>#REF!</v>
      </c>
      <c r="K22" s="85" t="e">
        <f aca="false">K21</f>
        <v>#REF!</v>
      </c>
      <c r="L22" s="73"/>
      <c r="N22" s="87" t="e">
        <f aca="false">IF((N21&gt;1000),N21-1000,0)</f>
        <v>#REF!</v>
      </c>
      <c r="O22" s="88" t="e">
        <f aca="false">-3.3489E-022*N22^6+1.3112E-017*N22^5-0.00000000000020622*N22^4+0.0000000016277*N22^3-0.0000066401*N22^2+0.012899*N22+637.79</f>
        <v>#REF!</v>
      </c>
      <c r="P22" s="73"/>
      <c r="R22" s="87" t="e">
        <f aca="false">R21</f>
        <v>#REF!</v>
      </c>
      <c r="S22" s="87" t="e">
        <f aca="false">S21</f>
        <v>#REF!</v>
      </c>
      <c r="T22" s="73"/>
    </row>
    <row r="23" customFormat="false" ht="15.75" hidden="false" customHeight="false" outlineLevel="0" collapsed="false">
      <c r="A23" s="58" t="e">
        <f aca="false">J23+N23+R23</f>
        <v>#REF!</v>
      </c>
      <c r="B23" s="59" t="e">
        <f aca="false">C23/A23</f>
        <v>#REF!</v>
      </c>
      <c r="C23" s="60" t="e">
        <f aca="false">(J23*K23)+(N23*O23)+(R23*S23)</f>
        <v>#REF!</v>
      </c>
      <c r="D23" s="83"/>
      <c r="E23" s="58" t="e">
        <f aca="false">A23+$A$12</f>
        <v>#REF!</v>
      </c>
      <c r="F23" s="59" t="e">
        <f aca="false">G23/E23</f>
        <v>#REF!</v>
      </c>
      <c r="G23" s="83" t="e">
        <f aca="false">C23+$C$12</f>
        <v>#REF!</v>
      </c>
      <c r="H23" s="84" t="e">
        <f aca="false">(F23-676.87)/153.6*100</f>
        <v>#REF!</v>
      </c>
      <c r="J23" s="85" t="e">
        <f aca="false">J22</f>
        <v>#REF!</v>
      </c>
      <c r="K23" s="85" t="e">
        <f aca="false">K22</f>
        <v>#REF!</v>
      </c>
      <c r="L23" s="73"/>
      <c r="N23" s="87" t="e">
        <f aca="false">IF((N22&gt;1000),N22-1000,0)</f>
        <v>#REF!</v>
      </c>
      <c r="O23" s="88" t="e">
        <f aca="false">-3.3489E-022*N23^6+1.3112E-017*N23^5-0.00000000000020622*N23^4+0.0000000016277*N23^3-0.0000066401*N23^2+0.012899*N23+637.79</f>
        <v>#REF!</v>
      </c>
      <c r="P23" s="73"/>
      <c r="R23" s="87" t="e">
        <f aca="false">R22</f>
        <v>#REF!</v>
      </c>
      <c r="S23" s="87" t="e">
        <f aca="false">S22</f>
        <v>#REF!</v>
      </c>
      <c r="T23" s="73"/>
    </row>
    <row r="24" customFormat="false" ht="15.75" hidden="false" customHeight="false" outlineLevel="0" collapsed="false">
      <c r="A24" s="58" t="e">
        <f aca="false">J24+N24+R24</f>
        <v>#REF!</v>
      </c>
      <c r="B24" s="59" t="e">
        <f aca="false">C24/A24</f>
        <v>#REF!</v>
      </c>
      <c r="C24" s="60" t="e">
        <f aca="false">(J24*K24)+(N24*O24)+(R24*S24)</f>
        <v>#REF!</v>
      </c>
      <c r="D24" s="83"/>
      <c r="E24" s="58" t="e">
        <f aca="false">A24+$A$12</f>
        <v>#REF!</v>
      </c>
      <c r="F24" s="59" t="e">
        <f aca="false">G24/E24</f>
        <v>#REF!</v>
      </c>
      <c r="G24" s="83" t="e">
        <f aca="false">C24+$C$12</f>
        <v>#REF!</v>
      </c>
      <c r="H24" s="84" t="e">
        <f aca="false">(F24-676.87)/153.6*100</f>
        <v>#REF!</v>
      </c>
      <c r="J24" s="85" t="e">
        <f aca="false">J23</f>
        <v>#REF!</v>
      </c>
      <c r="K24" s="85" t="e">
        <f aca="false">K23</f>
        <v>#REF!</v>
      </c>
      <c r="L24" s="73"/>
      <c r="N24" s="87" t="e">
        <f aca="false">IF((N23&gt;1000),N23-1000,0)</f>
        <v>#REF!</v>
      </c>
      <c r="O24" s="88" t="e">
        <f aca="false">-3.3489E-022*N24^6+1.3112E-017*N24^5-0.00000000000020622*N24^4+0.0000000016277*N24^3-0.0000066401*N24^2+0.012899*N24+637.79</f>
        <v>#REF!</v>
      </c>
      <c r="P24" s="73"/>
      <c r="R24" s="87" t="e">
        <f aca="false">R23</f>
        <v>#REF!</v>
      </c>
      <c r="S24" s="87" t="e">
        <f aca="false">S23</f>
        <v>#REF!</v>
      </c>
      <c r="T24" s="73"/>
    </row>
    <row r="25" customFormat="false" ht="15.75" hidden="false" customHeight="false" outlineLevel="0" collapsed="false">
      <c r="A25" s="58" t="e">
        <f aca="false">J25+N25+R25</f>
        <v>#REF!</v>
      </c>
      <c r="B25" s="59" t="e">
        <f aca="false">C25/A25</f>
        <v>#REF!</v>
      </c>
      <c r="C25" s="60" t="e">
        <f aca="false">(J25*K25)+(N25*O25)+(R25*S25)</f>
        <v>#REF!</v>
      </c>
      <c r="D25" s="83"/>
      <c r="E25" s="58" t="e">
        <f aca="false">A25+$A$12</f>
        <v>#REF!</v>
      </c>
      <c r="F25" s="59" t="e">
        <f aca="false">G25/E25</f>
        <v>#REF!</v>
      </c>
      <c r="G25" s="83" t="e">
        <f aca="false">C25+$C$12</f>
        <v>#REF!</v>
      </c>
      <c r="H25" s="84" t="e">
        <f aca="false">(F25-676.87)/153.6*100</f>
        <v>#REF!</v>
      </c>
      <c r="J25" s="85" t="e">
        <f aca="false">J24</f>
        <v>#REF!</v>
      </c>
      <c r="K25" s="85" t="e">
        <f aca="false">K24</f>
        <v>#REF!</v>
      </c>
      <c r="L25" s="73"/>
      <c r="N25" s="87" t="e">
        <f aca="false">IF((N24&gt;1000),N24-1000,0)</f>
        <v>#REF!</v>
      </c>
      <c r="O25" s="88" t="e">
        <f aca="false">-3.3489E-022*N25^6+1.3112E-017*N25^5-0.00000000000020622*N25^4+0.0000000016277*N25^3-0.0000066401*N25^2+0.012899*N25+637.79</f>
        <v>#REF!</v>
      </c>
      <c r="P25" s="73"/>
      <c r="R25" s="87" t="e">
        <f aca="false">R24</f>
        <v>#REF!</v>
      </c>
      <c r="S25" s="87" t="e">
        <f aca="false">S24</f>
        <v>#REF!</v>
      </c>
      <c r="T25" s="73"/>
    </row>
    <row r="26" customFormat="false" ht="15.75" hidden="false" customHeight="false" outlineLevel="0" collapsed="false">
      <c r="A26" s="58" t="e">
        <f aca="false">J26+N26+R26</f>
        <v>#REF!</v>
      </c>
      <c r="B26" s="59" t="e">
        <f aca="false">C26/A26</f>
        <v>#REF!</v>
      </c>
      <c r="C26" s="60" t="e">
        <f aca="false">(J26*K26)+(N26*O26)+(R26*S26)</f>
        <v>#REF!</v>
      </c>
      <c r="D26" s="83"/>
      <c r="E26" s="58" t="e">
        <f aca="false">A26+$A$12</f>
        <v>#REF!</v>
      </c>
      <c r="F26" s="59" t="e">
        <f aca="false">G26/E26</f>
        <v>#REF!</v>
      </c>
      <c r="G26" s="83" t="e">
        <f aca="false">C26+$C$12</f>
        <v>#REF!</v>
      </c>
      <c r="H26" s="84" t="e">
        <f aca="false">(F26-676.87)/153.6*100</f>
        <v>#REF!</v>
      </c>
      <c r="J26" s="85" t="e">
        <f aca="false">J25</f>
        <v>#REF!</v>
      </c>
      <c r="K26" s="85" t="e">
        <f aca="false">K25</f>
        <v>#REF!</v>
      </c>
      <c r="L26" s="73"/>
      <c r="N26" s="87" t="e">
        <f aca="false">IF((N25&gt;1000),N25-1000,0)</f>
        <v>#REF!</v>
      </c>
      <c r="O26" s="88" t="e">
        <f aca="false">-3.3489E-022*N26^6+1.3112E-017*N26^5-0.00000000000020622*N26^4+0.0000000016277*N26^3-0.0000066401*N26^2+0.012899*N26+637.79</f>
        <v>#REF!</v>
      </c>
      <c r="P26" s="73"/>
      <c r="R26" s="87" t="e">
        <f aca="false">R25</f>
        <v>#REF!</v>
      </c>
      <c r="S26" s="87" t="e">
        <f aca="false">S25</f>
        <v>#REF!</v>
      </c>
      <c r="T26" s="73"/>
    </row>
    <row r="27" customFormat="false" ht="15.75" hidden="false" customHeight="false" outlineLevel="0" collapsed="false">
      <c r="A27" s="58" t="e">
        <f aca="false">J27+N27+R27</f>
        <v>#REF!</v>
      </c>
      <c r="B27" s="59" t="e">
        <f aca="false">C27/A27</f>
        <v>#REF!</v>
      </c>
      <c r="C27" s="60" t="e">
        <f aca="false">(J27*K27)+(N27*O27)+(R27*S27)</f>
        <v>#REF!</v>
      </c>
      <c r="D27" s="83"/>
      <c r="E27" s="58" t="e">
        <f aca="false">A27+$A$12</f>
        <v>#REF!</v>
      </c>
      <c r="F27" s="59" t="e">
        <f aca="false">G27/E27</f>
        <v>#REF!</v>
      </c>
      <c r="G27" s="83" t="e">
        <f aca="false">C27+$C$12</f>
        <v>#REF!</v>
      </c>
      <c r="H27" s="84" t="e">
        <f aca="false">(F27-676.87)/153.6*100</f>
        <v>#REF!</v>
      </c>
      <c r="J27" s="85" t="e">
        <f aca="false">J26</f>
        <v>#REF!</v>
      </c>
      <c r="K27" s="85" t="e">
        <f aca="false">K26</f>
        <v>#REF!</v>
      </c>
      <c r="L27" s="73"/>
      <c r="N27" s="87" t="e">
        <f aca="false">IF((N26&gt;1000),N26-1000,0)</f>
        <v>#REF!</v>
      </c>
      <c r="O27" s="88" t="e">
        <f aca="false">-3.3489E-022*N27^6+1.3112E-017*N27^5-0.00000000000020622*N27^4+0.0000000016277*N27^3-0.0000066401*N27^2+0.012899*N27+637.79</f>
        <v>#REF!</v>
      </c>
      <c r="P27" s="73"/>
      <c r="R27" s="87" t="e">
        <f aca="false">R26</f>
        <v>#REF!</v>
      </c>
      <c r="S27" s="87" t="e">
        <f aca="false">S26</f>
        <v>#REF!</v>
      </c>
      <c r="T27" s="73"/>
    </row>
    <row r="28" customFormat="false" ht="15.75" hidden="false" customHeight="false" outlineLevel="0" collapsed="false">
      <c r="A28" s="58" t="e">
        <f aca="false">J28+N28+R28</f>
        <v>#REF!</v>
      </c>
      <c r="B28" s="59" t="e">
        <f aca="false">C28/A28</f>
        <v>#REF!</v>
      </c>
      <c r="C28" s="60" t="e">
        <f aca="false">(J28*K28)+(N28*O28)+(R28*S28)</f>
        <v>#REF!</v>
      </c>
      <c r="D28" s="83"/>
      <c r="E28" s="58" t="e">
        <f aca="false">A28+$A$12</f>
        <v>#REF!</v>
      </c>
      <c r="F28" s="59" t="e">
        <f aca="false">G28/E28</f>
        <v>#REF!</v>
      </c>
      <c r="G28" s="83" t="e">
        <f aca="false">C28+$C$12</f>
        <v>#REF!</v>
      </c>
      <c r="H28" s="84" t="e">
        <f aca="false">(F28-676.87)/153.6*100</f>
        <v>#REF!</v>
      </c>
      <c r="J28" s="85" t="e">
        <f aca="false">J27</f>
        <v>#REF!</v>
      </c>
      <c r="K28" s="85" t="e">
        <f aca="false">K27</f>
        <v>#REF!</v>
      </c>
      <c r="L28" s="73"/>
      <c r="N28" s="87" t="e">
        <f aca="false">IF((N27&gt;1000),N27-1000,0)</f>
        <v>#REF!</v>
      </c>
      <c r="O28" s="88" t="e">
        <f aca="false">-3.3489E-022*N28^6+1.3112E-017*N28^5-0.00000000000020622*N28^4+0.0000000016277*N28^3-0.0000066401*N28^2+0.012899*N28+637.79</f>
        <v>#REF!</v>
      </c>
      <c r="P28" s="73"/>
      <c r="R28" s="87" t="e">
        <f aca="false">R27</f>
        <v>#REF!</v>
      </c>
      <c r="S28" s="87" t="e">
        <f aca="false">S27</f>
        <v>#REF!</v>
      </c>
      <c r="T28" s="73"/>
    </row>
    <row r="29" customFormat="false" ht="15.75" hidden="false" customHeight="false" outlineLevel="0" collapsed="false">
      <c r="A29" s="58" t="e">
        <f aca="false">J29+N29+R29</f>
        <v>#REF!</v>
      </c>
      <c r="B29" s="59" t="e">
        <f aca="false">C29/A29</f>
        <v>#REF!</v>
      </c>
      <c r="C29" s="60" t="e">
        <f aca="false">(J29*K29)+(N29*O29)+(R29*S29)</f>
        <v>#REF!</v>
      </c>
      <c r="D29" s="83"/>
      <c r="E29" s="58" t="e">
        <f aca="false">A29+$A$12</f>
        <v>#REF!</v>
      </c>
      <c r="F29" s="59" t="e">
        <f aca="false">G29/E29</f>
        <v>#REF!</v>
      </c>
      <c r="G29" s="83" t="e">
        <f aca="false">C29+$C$12</f>
        <v>#REF!</v>
      </c>
      <c r="H29" s="84" t="e">
        <f aca="false">(F29-676.87)/153.6*100</f>
        <v>#REF!</v>
      </c>
      <c r="J29" s="85" t="e">
        <f aca="false">J28</f>
        <v>#REF!</v>
      </c>
      <c r="K29" s="85" t="e">
        <f aca="false">K28</f>
        <v>#REF!</v>
      </c>
      <c r="L29" s="73"/>
      <c r="N29" s="87" t="e">
        <f aca="false">IF((N28&gt;1000),N28-1000,0)</f>
        <v>#REF!</v>
      </c>
      <c r="O29" s="88" t="e">
        <f aca="false">-3.3489E-022*N29^6+1.3112E-017*N29^5-0.00000000000020622*N29^4+0.0000000016277*N29^3-0.0000066401*N29^2+0.012899*N29+637.79</f>
        <v>#REF!</v>
      </c>
      <c r="P29" s="89"/>
      <c r="R29" s="87" t="e">
        <f aca="false">R28</f>
        <v>#REF!</v>
      </c>
      <c r="S29" s="87" t="e">
        <f aca="false">S28</f>
        <v>#REF!</v>
      </c>
      <c r="T29" s="73"/>
    </row>
    <row r="30" customFormat="false" ht="15.75" hidden="false" customHeight="false" outlineLevel="0" collapsed="false">
      <c r="A30" s="58" t="e">
        <f aca="false">J30+N30+R30</f>
        <v>#REF!</v>
      </c>
      <c r="B30" s="59" t="e">
        <f aca="false">C30/A30</f>
        <v>#REF!</v>
      </c>
      <c r="C30" s="60" t="e">
        <f aca="false">(J30*K30)+(N30*O30)+(R30*S30)</f>
        <v>#REF!</v>
      </c>
      <c r="D30" s="83"/>
      <c r="E30" s="58" t="e">
        <f aca="false">A30+$A$12</f>
        <v>#REF!</v>
      </c>
      <c r="F30" s="59" t="e">
        <f aca="false">G30/E30</f>
        <v>#REF!</v>
      </c>
      <c r="G30" s="83" t="e">
        <f aca="false">C30+$C$12</f>
        <v>#REF!</v>
      </c>
      <c r="H30" s="84" t="e">
        <f aca="false">(F30-676.87)/153.6*100</f>
        <v>#REF!</v>
      </c>
      <c r="J30" s="85" t="e">
        <f aca="false">J29</f>
        <v>#REF!</v>
      </c>
      <c r="K30" s="85" t="e">
        <f aca="false">K29</f>
        <v>#REF!</v>
      </c>
      <c r="L30" s="73"/>
      <c r="N30" s="87"/>
      <c r="O30" s="88"/>
      <c r="P30" s="89"/>
      <c r="R30" s="87" t="e">
        <f aca="false">R29</f>
        <v>#REF!</v>
      </c>
      <c r="S30" s="87" t="e">
        <f aca="false">S29</f>
        <v>#REF!</v>
      </c>
      <c r="T30" s="73"/>
    </row>
    <row r="31" customFormat="false" ht="15.75" hidden="false" customHeight="false" outlineLevel="0" collapsed="false">
      <c r="A31" s="58" t="e">
        <f aca="false">J31+N31+R31</f>
        <v>#REF!</v>
      </c>
      <c r="B31" s="59" t="e">
        <f aca="false">C31/A31</f>
        <v>#REF!</v>
      </c>
      <c r="C31" s="60" t="e">
        <f aca="false">(J31*K31)+(N31*O31)+(R31*S31)</f>
        <v>#REF!</v>
      </c>
      <c r="D31" s="83"/>
      <c r="E31" s="58" t="e">
        <f aca="false">A31+$A$12</f>
        <v>#REF!</v>
      </c>
      <c r="F31" s="59" t="e">
        <f aca="false">G31/E31</f>
        <v>#REF!</v>
      </c>
      <c r="G31" s="83" t="e">
        <f aca="false">C31+$C$12</f>
        <v>#REF!</v>
      </c>
      <c r="H31" s="84" t="e">
        <f aca="false">(F31-676.87)/153.6*100</f>
        <v>#REF!</v>
      </c>
      <c r="J31" s="85" t="e">
        <f aca="false">IF(J30&gt;8800,J30-1000,J30)</f>
        <v>#REF!</v>
      </c>
      <c r="K31" s="86" t="e">
        <f aca="false">4.9394E-025*J31^6-4.1777E-020*J31^5+1.3387E-015*J31^4-0.000000000017809*J31^3+0.000000043803*J31^2+0.0020349*J31+652.65</f>
        <v>#REF!</v>
      </c>
      <c r="L31" s="73"/>
      <c r="N31" s="87"/>
      <c r="O31" s="88"/>
      <c r="P31" s="89"/>
      <c r="R31" s="87" t="e">
        <f aca="false">R30</f>
        <v>#REF!</v>
      </c>
      <c r="S31" s="87" t="e">
        <f aca="false">S30</f>
        <v>#REF!</v>
      </c>
      <c r="T31" s="73"/>
    </row>
    <row r="32" customFormat="false" ht="15.75" hidden="false" customHeight="false" outlineLevel="0" collapsed="false">
      <c r="A32" s="58" t="e">
        <f aca="false">J32+N32+R32</f>
        <v>#REF!</v>
      </c>
      <c r="B32" s="59" t="e">
        <f aca="false">C32/A32</f>
        <v>#REF!</v>
      </c>
      <c r="C32" s="60" t="e">
        <f aca="false">(J32*K32)+(N32*O32)+(R32*S32)</f>
        <v>#REF!</v>
      </c>
      <c r="D32" s="83"/>
      <c r="E32" s="58" t="e">
        <f aca="false">A32+$A$12</f>
        <v>#REF!</v>
      </c>
      <c r="F32" s="59" t="e">
        <f aca="false">G32/E32</f>
        <v>#REF!</v>
      </c>
      <c r="G32" s="83" t="e">
        <f aca="false">C32+$C$12</f>
        <v>#REF!</v>
      </c>
      <c r="H32" s="84" t="e">
        <f aca="false">(F32-676.87)/153.6*100</f>
        <v>#REF!</v>
      </c>
      <c r="J32" s="85" t="e">
        <f aca="false">IF(J31&gt;8800,J31-1000,J31)</f>
        <v>#REF!</v>
      </c>
      <c r="K32" s="86" t="e">
        <f aca="false">4.9394E-025*J32^6-4.1777E-020*J32^5+1.3387E-015*J32^4-0.000000000017809*J32^3+0.000000043803*J32^2+0.0020349*J32+652.65</f>
        <v>#REF!</v>
      </c>
      <c r="L32" s="73"/>
      <c r="N32" s="87"/>
      <c r="O32" s="88"/>
      <c r="P32" s="89"/>
      <c r="R32" s="87" t="e">
        <f aca="false">R31</f>
        <v>#REF!</v>
      </c>
      <c r="S32" s="87" t="e">
        <f aca="false">S31</f>
        <v>#REF!</v>
      </c>
      <c r="T32" s="73"/>
    </row>
    <row r="33" customFormat="false" ht="15.75" hidden="false" customHeight="false" outlineLevel="0" collapsed="false">
      <c r="A33" s="58" t="e">
        <f aca="false">J33+N33+R33</f>
        <v>#REF!</v>
      </c>
      <c r="B33" s="59" t="e">
        <f aca="false">C33/A33</f>
        <v>#REF!</v>
      </c>
      <c r="C33" s="60" t="e">
        <f aca="false">(J33*K33)+(N33*O33)+(R33*S33)</f>
        <v>#REF!</v>
      </c>
      <c r="D33" s="83"/>
      <c r="E33" s="58" t="e">
        <f aca="false">A33+$A$12</f>
        <v>#REF!</v>
      </c>
      <c r="F33" s="59" t="e">
        <f aca="false">G33/E33</f>
        <v>#REF!</v>
      </c>
      <c r="G33" s="83" t="e">
        <f aca="false">C33+$C$12</f>
        <v>#REF!</v>
      </c>
      <c r="H33" s="84" t="e">
        <f aca="false">(F33-676.87)/153.6*100</f>
        <v>#REF!</v>
      </c>
      <c r="J33" s="85" t="e">
        <f aca="false">IF(J32&gt;8800,J32-1000,J32)</f>
        <v>#REF!</v>
      </c>
      <c r="K33" s="86" t="e">
        <f aca="false">4.9394E-025*J33^6-4.1777E-020*J33^5+1.3387E-015*J33^4-0.000000000017809*J33^3+0.000000043803*J33^2+0.0020349*J33+652.65</f>
        <v>#REF!</v>
      </c>
      <c r="L33" s="73"/>
      <c r="N33" s="87"/>
      <c r="O33" s="88"/>
      <c r="P33" s="89"/>
      <c r="R33" s="87" t="e">
        <f aca="false">R32</f>
        <v>#REF!</v>
      </c>
      <c r="S33" s="87" t="e">
        <f aca="false">S32</f>
        <v>#REF!</v>
      </c>
      <c r="T33" s="73"/>
    </row>
    <row r="34" customFormat="false" ht="15.75" hidden="false" customHeight="false" outlineLevel="0" collapsed="false">
      <c r="A34" s="58" t="e">
        <f aca="false">J34+N34+R34</f>
        <v>#REF!</v>
      </c>
      <c r="B34" s="59" t="e">
        <f aca="false">C34/A34</f>
        <v>#REF!</v>
      </c>
      <c r="C34" s="60" t="e">
        <f aca="false">(J34*K34)+(N34*O34)+(R34*S34)</f>
        <v>#REF!</v>
      </c>
      <c r="D34" s="83"/>
      <c r="E34" s="58" t="e">
        <f aca="false">A34+$A$12</f>
        <v>#REF!</v>
      </c>
      <c r="F34" s="59" t="e">
        <f aca="false">G34/E34</f>
        <v>#REF!</v>
      </c>
      <c r="G34" s="83" t="e">
        <f aca="false">C34+$C$12</f>
        <v>#REF!</v>
      </c>
      <c r="H34" s="84" t="e">
        <f aca="false">(F34-676.87)/153.6*100</f>
        <v>#REF!</v>
      </c>
      <c r="J34" s="85" t="e">
        <f aca="false">IF(J33&gt;8800,J33-1000,J33)</f>
        <v>#REF!</v>
      </c>
      <c r="K34" s="86" t="e">
        <f aca="false">4.9394E-025*J34^6-4.1777E-020*J34^5+1.3387E-015*J34^4-0.000000000017809*J34^3+0.000000043803*J34^2+0.0020349*J34+652.65</f>
        <v>#REF!</v>
      </c>
      <c r="L34" s="73"/>
      <c r="N34" s="87"/>
      <c r="O34" s="88"/>
      <c r="P34" s="89"/>
      <c r="R34" s="87" t="e">
        <f aca="false">R33</f>
        <v>#REF!</v>
      </c>
      <c r="S34" s="87" t="e">
        <f aca="false">S33</f>
        <v>#REF!</v>
      </c>
      <c r="T34" s="73"/>
    </row>
    <row r="35" customFormat="false" ht="15.75" hidden="false" customHeight="false" outlineLevel="0" collapsed="false">
      <c r="A35" s="58" t="e">
        <f aca="false">J35+N35+R35</f>
        <v>#REF!</v>
      </c>
      <c r="B35" s="59" t="e">
        <f aca="false">C35/A35</f>
        <v>#REF!</v>
      </c>
      <c r="C35" s="60" t="e">
        <f aca="false">(J35*K35)+(N35*O35)+(R35*S35)</f>
        <v>#REF!</v>
      </c>
      <c r="D35" s="83"/>
      <c r="E35" s="58" t="e">
        <f aca="false">A35+$A$12</f>
        <v>#REF!</v>
      </c>
      <c r="F35" s="59" t="e">
        <f aca="false">G35/E35</f>
        <v>#REF!</v>
      </c>
      <c r="G35" s="83" t="e">
        <f aca="false">C35+$C$12</f>
        <v>#REF!</v>
      </c>
      <c r="H35" s="84" t="e">
        <f aca="false">(F35-676.87)/153.6*100</f>
        <v>#REF!</v>
      </c>
      <c r="J35" s="85" t="e">
        <f aca="false">IF(J34&gt;8800,J34-1000,J34)</f>
        <v>#REF!</v>
      </c>
      <c r="K35" s="86" t="e">
        <f aca="false">4.9394E-025*J35^6-4.1777E-020*J35^5+1.3387E-015*J35^4-0.000000000017809*J35^3+0.000000043803*J35^2+0.0020349*J35+652.65</f>
        <v>#REF!</v>
      </c>
      <c r="L35" s="73"/>
      <c r="N35" s="87"/>
      <c r="O35" s="88"/>
      <c r="P35" s="89"/>
      <c r="R35" s="87" t="e">
        <f aca="false">R34</f>
        <v>#REF!</v>
      </c>
      <c r="S35" s="87" t="e">
        <f aca="false">S34</f>
        <v>#REF!</v>
      </c>
      <c r="T35" s="73"/>
    </row>
    <row r="36" customFormat="false" ht="15.75" hidden="false" customHeight="false" outlineLevel="0" collapsed="false">
      <c r="A36" s="58" t="e">
        <f aca="false">J36+N36+R36</f>
        <v>#REF!</v>
      </c>
      <c r="B36" s="59" t="e">
        <f aca="false">C36/A36</f>
        <v>#REF!</v>
      </c>
      <c r="C36" s="60" t="e">
        <f aca="false">(J36*K36)+(N36*O36)+(R36*S36)</f>
        <v>#REF!</v>
      </c>
      <c r="D36" s="83"/>
      <c r="E36" s="58" t="e">
        <f aca="false">A36+$A$12</f>
        <v>#REF!</v>
      </c>
      <c r="F36" s="59" t="e">
        <f aca="false">G36/E36</f>
        <v>#REF!</v>
      </c>
      <c r="G36" s="83" t="e">
        <f aca="false">C36+$C$12</f>
        <v>#REF!</v>
      </c>
      <c r="H36" s="84" t="e">
        <f aca="false">(F36-676.87)/153.6*100</f>
        <v>#REF!</v>
      </c>
      <c r="J36" s="85" t="e">
        <f aca="false">IF(J35&gt;8800,J35-1000,J35)</f>
        <v>#REF!</v>
      </c>
      <c r="K36" s="86" t="e">
        <f aca="false">4.9394E-025*J36^6-4.1777E-020*J36^5+1.3387E-015*J36^4-0.000000000017809*J36^3+0.000000043803*J36^2+0.0020349*J36+652.65</f>
        <v>#REF!</v>
      </c>
      <c r="L36" s="73"/>
      <c r="N36" s="87"/>
      <c r="O36" s="88"/>
      <c r="P36" s="89"/>
      <c r="R36" s="87" t="e">
        <f aca="false">R35</f>
        <v>#REF!</v>
      </c>
      <c r="S36" s="87" t="e">
        <f aca="false">S35</f>
        <v>#REF!</v>
      </c>
      <c r="T36" s="73"/>
    </row>
    <row r="37" customFormat="false" ht="15.75" hidden="false" customHeight="false" outlineLevel="0" collapsed="false">
      <c r="A37" s="58" t="e">
        <f aca="false">J37+N37+R37</f>
        <v>#REF!</v>
      </c>
      <c r="B37" s="59" t="e">
        <f aca="false">C37/A37</f>
        <v>#REF!</v>
      </c>
      <c r="C37" s="60" t="e">
        <f aca="false">(J37*K37)+(N37*O37)+(R37*S37)</f>
        <v>#REF!</v>
      </c>
      <c r="D37" s="83"/>
      <c r="E37" s="58" t="e">
        <f aca="false">A37+$A$12</f>
        <v>#REF!</v>
      </c>
      <c r="F37" s="59" t="e">
        <f aca="false">G37/E37</f>
        <v>#REF!</v>
      </c>
      <c r="G37" s="83" t="e">
        <f aca="false">C37+$C$12</f>
        <v>#REF!</v>
      </c>
      <c r="H37" s="84" t="e">
        <f aca="false">(F37-676.87)/153.6*100</f>
        <v>#REF!</v>
      </c>
      <c r="J37" s="85" t="e">
        <f aca="false">IF(J36&gt;8800,J36-1000,J36)</f>
        <v>#REF!</v>
      </c>
      <c r="K37" s="86" t="e">
        <f aca="false">4.9394E-025*J37^6-4.1777E-020*J37^5+1.3387E-015*J37^4-0.000000000017809*J37^3+0.000000043803*J37^2+0.0020349*J37+652.65</f>
        <v>#REF!</v>
      </c>
      <c r="L37" s="73"/>
      <c r="N37" s="87"/>
      <c r="O37" s="88"/>
      <c r="P37" s="89"/>
      <c r="R37" s="87" t="e">
        <f aca="false">R36</f>
        <v>#REF!</v>
      </c>
      <c r="S37" s="87" t="e">
        <f aca="false">S36</f>
        <v>#REF!</v>
      </c>
      <c r="T37" s="73"/>
    </row>
    <row r="38" customFormat="false" ht="15.75" hidden="false" customHeight="false" outlineLevel="0" collapsed="false">
      <c r="A38" s="58" t="e">
        <f aca="false">J38+N38+R38</f>
        <v>#REF!</v>
      </c>
      <c r="B38" s="59" t="e">
        <f aca="false">C38/A38</f>
        <v>#REF!</v>
      </c>
      <c r="C38" s="60" t="e">
        <f aca="false">(J38*K38)+(N38*O38)+(R38*S38)</f>
        <v>#REF!</v>
      </c>
      <c r="D38" s="83"/>
      <c r="E38" s="58" t="e">
        <f aca="false">A38+$A$12</f>
        <v>#REF!</v>
      </c>
      <c r="F38" s="59" t="e">
        <f aca="false">G38/E38</f>
        <v>#REF!</v>
      </c>
      <c r="G38" s="83" t="e">
        <f aca="false">C38+$C$12</f>
        <v>#REF!</v>
      </c>
      <c r="H38" s="84" t="e">
        <f aca="false">(F38-676.87)/153.6*100</f>
        <v>#REF!</v>
      </c>
      <c r="J38" s="85" t="e">
        <f aca="false">IF(J37&gt;8800,J37-1000,J37)</f>
        <v>#REF!</v>
      </c>
      <c r="K38" s="86" t="e">
        <f aca="false">4.9394E-025*J38^6-4.1777E-020*J38^5+1.3387E-015*J38^4-0.000000000017809*J38^3+0.000000043803*J38^2+0.0020349*J38+652.65</f>
        <v>#REF!</v>
      </c>
      <c r="L38" s="73"/>
      <c r="N38" s="87"/>
      <c r="O38" s="88"/>
      <c r="P38" s="89"/>
      <c r="R38" s="87" t="e">
        <f aca="false">R37</f>
        <v>#REF!</v>
      </c>
      <c r="S38" s="87" t="e">
        <f aca="false">S37</f>
        <v>#REF!</v>
      </c>
      <c r="T38" s="73"/>
    </row>
    <row r="39" customFormat="false" ht="15.75" hidden="false" customHeight="false" outlineLevel="0" collapsed="false">
      <c r="A39" s="58" t="e">
        <f aca="false">J39+N39+R39</f>
        <v>#REF!</v>
      </c>
      <c r="B39" s="59" t="e">
        <f aca="false">C39/A39</f>
        <v>#REF!</v>
      </c>
      <c r="C39" s="60" t="e">
        <f aca="false">(J39*K39)+(N39*O39)+(R39*S39)</f>
        <v>#REF!</v>
      </c>
      <c r="D39" s="83"/>
      <c r="E39" s="58" t="e">
        <f aca="false">A39+$A$12</f>
        <v>#REF!</v>
      </c>
      <c r="F39" s="59" t="e">
        <f aca="false">G39/E39</f>
        <v>#REF!</v>
      </c>
      <c r="G39" s="83" t="e">
        <f aca="false">C39+$C$12</f>
        <v>#REF!</v>
      </c>
      <c r="H39" s="84" t="e">
        <f aca="false">(F39-676.87)/153.6*100</f>
        <v>#REF!</v>
      </c>
      <c r="J39" s="85" t="e">
        <f aca="false">IF(J38&gt;8800,J38-1000,J38)</f>
        <v>#REF!</v>
      </c>
      <c r="K39" s="86" t="e">
        <f aca="false">4.9394E-025*J39^6-4.1777E-020*J39^5+1.3387E-015*J39^4-0.000000000017809*J39^3+0.000000043803*J39^2+0.0020349*J39+652.65</f>
        <v>#REF!</v>
      </c>
      <c r="L39" s="73"/>
      <c r="N39" s="87"/>
      <c r="O39" s="88"/>
      <c r="P39" s="89"/>
      <c r="R39" s="87" t="e">
        <f aca="false">R38</f>
        <v>#REF!</v>
      </c>
      <c r="S39" s="87" t="e">
        <f aca="false">S38</f>
        <v>#REF!</v>
      </c>
      <c r="T39" s="73"/>
    </row>
    <row r="40" customFormat="false" ht="15.75" hidden="false" customHeight="false" outlineLevel="0" collapsed="false">
      <c r="A40" s="58" t="e">
        <f aca="false">J40+N40+R40</f>
        <v>#REF!</v>
      </c>
      <c r="B40" s="59" t="e">
        <f aca="false">C40/A40</f>
        <v>#REF!</v>
      </c>
      <c r="C40" s="60" t="e">
        <f aca="false">(J40*K40)+(N40*O40)+(R40*S40)</f>
        <v>#REF!</v>
      </c>
      <c r="D40" s="83"/>
      <c r="E40" s="58" t="e">
        <f aca="false">A40+$A$12</f>
        <v>#REF!</v>
      </c>
      <c r="F40" s="59" t="e">
        <f aca="false">G40/E40</f>
        <v>#REF!</v>
      </c>
      <c r="G40" s="83" t="e">
        <f aca="false">C40+$C$12</f>
        <v>#REF!</v>
      </c>
      <c r="H40" s="84" t="e">
        <f aca="false">(F40-676.87)/153.6*100</f>
        <v>#REF!</v>
      </c>
      <c r="J40" s="85" t="e">
        <f aca="false">IF(J39&gt;8800,J39-1000,J39)</f>
        <v>#REF!</v>
      </c>
      <c r="K40" s="86" t="e">
        <f aca="false">4.9394E-025*J40^6-4.1777E-020*J40^5+1.3387E-015*J40^4-0.000000000017809*J40^3+0.000000043803*J40^2+0.0020349*J40+652.65</f>
        <v>#REF!</v>
      </c>
      <c r="L40" s="73"/>
      <c r="N40" s="87"/>
      <c r="O40" s="88"/>
      <c r="P40" s="89"/>
      <c r="R40" s="87" t="e">
        <f aca="false">R39</f>
        <v>#REF!</v>
      </c>
      <c r="S40" s="87" t="e">
        <f aca="false">S39</f>
        <v>#REF!</v>
      </c>
      <c r="T40" s="73"/>
    </row>
    <row r="41" customFormat="false" ht="15.75" hidden="false" customHeight="false" outlineLevel="0" collapsed="false">
      <c r="A41" s="58" t="e">
        <f aca="false">J41+N41+R41</f>
        <v>#REF!</v>
      </c>
      <c r="B41" s="59" t="e">
        <f aca="false">C41/A41</f>
        <v>#REF!</v>
      </c>
      <c r="C41" s="60" t="e">
        <f aca="false">(J41*K41)+(N41*O41)+(R41*S41)</f>
        <v>#REF!</v>
      </c>
      <c r="D41" s="83"/>
      <c r="E41" s="58" t="e">
        <f aca="false">A41+$A$12</f>
        <v>#REF!</v>
      </c>
      <c r="F41" s="59" t="e">
        <f aca="false">G41/E41</f>
        <v>#REF!</v>
      </c>
      <c r="G41" s="83" t="e">
        <f aca="false">C41+$C$12</f>
        <v>#REF!</v>
      </c>
      <c r="H41" s="84" t="e">
        <f aca="false">(F41-676.87)/153.6*100</f>
        <v>#REF!</v>
      </c>
      <c r="J41" s="85" t="e">
        <f aca="false">IF(J40&gt;8800,J40-1000,J40)</f>
        <v>#REF!</v>
      </c>
      <c r="K41" s="86" t="e">
        <f aca="false">4.9394E-025*J41^6-4.1777E-020*J41^5+1.3387E-015*J41^4-0.000000000017809*J41^3+0.000000043803*J41^2+0.0020349*J41+652.65</f>
        <v>#REF!</v>
      </c>
      <c r="L41" s="73"/>
      <c r="N41" s="87"/>
      <c r="O41" s="88"/>
      <c r="P41" s="89"/>
      <c r="R41" s="87" t="e">
        <f aca="false">R40</f>
        <v>#REF!</v>
      </c>
      <c r="S41" s="87" t="e">
        <f aca="false">S40</f>
        <v>#REF!</v>
      </c>
      <c r="T41" s="73"/>
    </row>
    <row r="42" customFormat="false" ht="15.75" hidden="false" customHeight="false" outlineLevel="0" collapsed="false">
      <c r="A42" s="58" t="e">
        <f aca="false">J42+N42+R42</f>
        <v>#REF!</v>
      </c>
      <c r="B42" s="59" t="e">
        <f aca="false">C42/A42</f>
        <v>#REF!</v>
      </c>
      <c r="C42" s="60" t="e">
        <f aca="false">(J42*K42)+(N42*O42)+(R42*S42)</f>
        <v>#REF!</v>
      </c>
      <c r="D42" s="83"/>
      <c r="E42" s="58" t="e">
        <f aca="false">A42+$A$12</f>
        <v>#REF!</v>
      </c>
      <c r="F42" s="59" t="e">
        <f aca="false">G42/E42</f>
        <v>#REF!</v>
      </c>
      <c r="G42" s="83" t="e">
        <f aca="false">C42+$C$12</f>
        <v>#REF!</v>
      </c>
      <c r="H42" s="84" t="e">
        <f aca="false">(F42-676.87)/153.6*100</f>
        <v>#REF!</v>
      </c>
      <c r="J42" s="85" t="e">
        <f aca="false">IF(J41&gt;8800,J41-1000,J41)</f>
        <v>#REF!</v>
      </c>
      <c r="K42" s="86" t="e">
        <f aca="false">4.9394E-025*J42^6-4.1777E-020*J42^5+1.3387E-015*J42^4-0.000000000017809*J42^3+0.000000043803*J42^2+0.0020349*J42+652.65</f>
        <v>#REF!</v>
      </c>
      <c r="L42" s="73"/>
      <c r="N42" s="87"/>
      <c r="O42" s="88"/>
      <c r="P42" s="89"/>
      <c r="R42" s="87" t="e">
        <f aca="false">R41</f>
        <v>#REF!</v>
      </c>
      <c r="S42" s="87" t="e">
        <f aca="false">S41</f>
        <v>#REF!</v>
      </c>
      <c r="T42" s="73"/>
    </row>
    <row r="43" customFormat="false" ht="15.75" hidden="false" customHeight="false" outlineLevel="0" collapsed="false">
      <c r="A43" s="58" t="e">
        <f aca="false">J43+N43+R43</f>
        <v>#REF!</v>
      </c>
      <c r="B43" s="59" t="e">
        <f aca="false">C43/A43</f>
        <v>#REF!</v>
      </c>
      <c r="C43" s="60" t="e">
        <f aca="false">(J43*K43)+(N43*O43)+(R43*S43)</f>
        <v>#REF!</v>
      </c>
      <c r="D43" s="83"/>
      <c r="E43" s="58" t="e">
        <f aca="false">A43+$A$12</f>
        <v>#REF!</v>
      </c>
      <c r="F43" s="59" t="e">
        <f aca="false">G43/E43</f>
        <v>#REF!</v>
      </c>
      <c r="G43" s="83" t="e">
        <f aca="false">C43+$C$12</f>
        <v>#REF!</v>
      </c>
      <c r="H43" s="84" t="e">
        <f aca="false">(F43-676.87)/153.6*100</f>
        <v>#REF!</v>
      </c>
      <c r="J43" s="85" t="e">
        <f aca="false">IF(J42&gt;8800,J42-1000,J42)</f>
        <v>#REF!</v>
      </c>
      <c r="K43" s="86" t="e">
        <f aca="false">4.9394E-025*J43^6-4.1777E-020*J43^5+1.3387E-015*J43^4-0.000000000017809*J43^3+0.000000043803*J43^2+0.0020349*J43+652.65</f>
        <v>#REF!</v>
      </c>
      <c r="L43" s="73"/>
      <c r="N43" s="87"/>
      <c r="O43" s="88"/>
      <c r="P43" s="89"/>
      <c r="R43" s="87" t="e">
        <f aca="false">R42</f>
        <v>#REF!</v>
      </c>
      <c r="S43" s="87" t="e">
        <f aca="false">S42</f>
        <v>#REF!</v>
      </c>
      <c r="T43" s="73"/>
    </row>
    <row r="44" customFormat="false" ht="15.75" hidden="false" customHeight="false" outlineLevel="0" collapsed="false">
      <c r="A44" s="58" t="e">
        <f aca="false">J44+N44+R44</f>
        <v>#REF!</v>
      </c>
      <c r="B44" s="59" t="e">
        <f aca="false">C44/A44</f>
        <v>#REF!</v>
      </c>
      <c r="C44" s="60" t="e">
        <f aca="false">(J44*K44)+(N44*O44)+(R44*S44)</f>
        <v>#REF!</v>
      </c>
      <c r="D44" s="83"/>
      <c r="E44" s="58" t="e">
        <f aca="false">A44+$A$12</f>
        <v>#REF!</v>
      </c>
      <c r="F44" s="59" t="e">
        <f aca="false">G44/E44</f>
        <v>#REF!</v>
      </c>
      <c r="G44" s="83" t="e">
        <f aca="false">C44+$C$12</f>
        <v>#REF!</v>
      </c>
      <c r="H44" s="84" t="e">
        <f aca="false">(F44-676.87)/153.6*100</f>
        <v>#REF!</v>
      </c>
      <c r="J44" s="85" t="e">
        <f aca="false">IF(J43&gt;8800,J43-1000,J43)</f>
        <v>#REF!</v>
      </c>
      <c r="K44" s="86" t="e">
        <f aca="false">4.9394E-025*J44^6-4.1777E-020*J44^5+1.3387E-015*J44^4-0.000000000017809*J44^3+0.000000043803*J44^2+0.0020349*J44+652.65</f>
        <v>#REF!</v>
      </c>
      <c r="L44" s="73"/>
      <c r="N44" s="87"/>
      <c r="O44" s="88"/>
      <c r="P44" s="89"/>
      <c r="R44" s="87" t="e">
        <f aca="false">R43</f>
        <v>#REF!</v>
      </c>
      <c r="S44" s="87" t="e">
        <f aca="false">S43</f>
        <v>#REF!</v>
      </c>
      <c r="T44" s="73"/>
    </row>
    <row r="45" customFormat="false" ht="15.75" hidden="false" customHeight="false" outlineLevel="0" collapsed="false">
      <c r="A45" s="58" t="e">
        <f aca="false">J45+N45+R45</f>
        <v>#REF!</v>
      </c>
      <c r="B45" s="59" t="e">
        <f aca="false">C45/A45</f>
        <v>#REF!</v>
      </c>
      <c r="C45" s="60" t="e">
        <f aca="false">(J45*K45)+(N45*O45)+(R45*S45)</f>
        <v>#REF!</v>
      </c>
      <c r="D45" s="83"/>
      <c r="E45" s="58" t="e">
        <f aca="false">A45+$A$12</f>
        <v>#REF!</v>
      </c>
      <c r="F45" s="59" t="e">
        <f aca="false">G45/E45</f>
        <v>#REF!</v>
      </c>
      <c r="G45" s="83" t="e">
        <f aca="false">C45+$C$12</f>
        <v>#REF!</v>
      </c>
      <c r="H45" s="84" t="e">
        <f aca="false">(F45-676.87)/153.6*100</f>
        <v>#REF!</v>
      </c>
      <c r="J45" s="85" t="e">
        <f aca="false">IF(J44&gt;8800,J44-1000,J44)</f>
        <v>#REF!</v>
      </c>
      <c r="K45" s="86" t="e">
        <f aca="false">4.9394E-025*J45^6-4.1777E-020*J45^5+1.3387E-015*J45^4-0.000000000017809*J45^3+0.000000043803*J45^2+0.0020349*J45+652.65</f>
        <v>#REF!</v>
      </c>
      <c r="L45" s="73"/>
      <c r="N45" s="87"/>
      <c r="O45" s="88"/>
      <c r="P45" s="89"/>
      <c r="R45" s="87" t="e">
        <f aca="false">R44</f>
        <v>#REF!</v>
      </c>
      <c r="S45" s="87" t="e">
        <f aca="false">S44</f>
        <v>#REF!</v>
      </c>
      <c r="T45" s="73"/>
    </row>
    <row r="46" customFormat="false" ht="15.75" hidden="false" customHeight="false" outlineLevel="0" collapsed="false">
      <c r="A46" s="58" t="e">
        <f aca="false">J46+N46+R46</f>
        <v>#REF!</v>
      </c>
      <c r="B46" s="59" t="e">
        <f aca="false">C46/A46</f>
        <v>#REF!</v>
      </c>
      <c r="C46" s="60" t="e">
        <f aca="false">(J46*K46)+(N46*O46)+(R46*S46)</f>
        <v>#REF!</v>
      </c>
      <c r="D46" s="83"/>
      <c r="E46" s="58" t="e">
        <f aca="false">A46+$A$12</f>
        <v>#REF!</v>
      </c>
      <c r="F46" s="59" t="e">
        <f aca="false">G46/E46</f>
        <v>#REF!</v>
      </c>
      <c r="G46" s="83" t="e">
        <f aca="false">C46+$C$12</f>
        <v>#REF!</v>
      </c>
      <c r="H46" s="84" t="e">
        <f aca="false">(F46-676.87)/153.6*100</f>
        <v>#REF!</v>
      </c>
      <c r="J46" s="85" t="e">
        <f aca="false">IF(J45&gt;8800,J45-1000,J45)</f>
        <v>#REF!</v>
      </c>
      <c r="K46" s="86" t="e">
        <f aca="false">4.9394E-025*J46^6-4.1777E-020*J46^5+1.3387E-015*J46^4-0.000000000017809*J46^3+0.000000043803*J46^2+0.0020349*J46+652.65</f>
        <v>#REF!</v>
      </c>
      <c r="L46" s="73"/>
      <c r="N46" s="87"/>
      <c r="O46" s="88"/>
      <c r="P46" s="89"/>
      <c r="R46" s="87" t="e">
        <f aca="false">R45</f>
        <v>#REF!</v>
      </c>
      <c r="S46" s="87" t="e">
        <f aca="false">S45</f>
        <v>#REF!</v>
      </c>
      <c r="T46" s="73"/>
    </row>
    <row r="47" customFormat="false" ht="15.75" hidden="false" customHeight="false" outlineLevel="0" collapsed="false">
      <c r="A47" s="58" t="e">
        <f aca="false">J47+N47+R47</f>
        <v>#REF!</v>
      </c>
      <c r="B47" s="59" t="e">
        <f aca="false">C47/A47</f>
        <v>#REF!</v>
      </c>
      <c r="C47" s="60" t="e">
        <f aca="false">(J47*K47)+(N47*O47)+(R47*S47)</f>
        <v>#REF!</v>
      </c>
      <c r="D47" s="83"/>
      <c r="E47" s="58" t="e">
        <f aca="false">A47+$A$12</f>
        <v>#REF!</v>
      </c>
      <c r="F47" s="59" t="e">
        <f aca="false">G47/E47</f>
        <v>#REF!</v>
      </c>
      <c r="G47" s="83" t="e">
        <f aca="false">C47+$C$12</f>
        <v>#REF!</v>
      </c>
      <c r="H47" s="84" t="e">
        <f aca="false">(F47-676.87)/153.6*100</f>
        <v>#REF!</v>
      </c>
      <c r="J47" s="85" t="e">
        <f aca="false">IF(J46&gt;8800,J46-1000,J46)</f>
        <v>#REF!</v>
      </c>
      <c r="K47" s="86" t="e">
        <f aca="false">4.9394E-025*J47^6-4.1777E-020*J47^5+1.3387E-015*J47^4-0.000000000017809*J47^3+0.000000043803*J47^2+0.0020349*J47+652.65</f>
        <v>#REF!</v>
      </c>
      <c r="L47" s="73"/>
      <c r="N47" s="87"/>
      <c r="O47" s="88"/>
      <c r="P47" s="89"/>
      <c r="R47" s="87" t="e">
        <f aca="false">R46</f>
        <v>#REF!</v>
      </c>
      <c r="S47" s="87" t="e">
        <f aca="false">S46</f>
        <v>#REF!</v>
      </c>
      <c r="T47" s="73"/>
    </row>
    <row r="48" customFormat="false" ht="15.75" hidden="false" customHeight="false" outlineLevel="0" collapsed="false">
      <c r="A48" s="58" t="e">
        <f aca="false">J48+N48+R48</f>
        <v>#REF!</v>
      </c>
      <c r="B48" s="59" t="e">
        <f aca="false">C48/A48</f>
        <v>#REF!</v>
      </c>
      <c r="C48" s="60" t="e">
        <f aca="false">(J48*K48)+(N48*O48)+(R48*S48)</f>
        <v>#REF!</v>
      </c>
      <c r="D48" s="83"/>
      <c r="E48" s="58" t="e">
        <f aca="false">A48+$A$12</f>
        <v>#REF!</v>
      </c>
      <c r="F48" s="59" t="e">
        <f aca="false">G48/E48</f>
        <v>#REF!</v>
      </c>
      <c r="G48" s="83" t="e">
        <f aca="false">C48+$C$12</f>
        <v>#REF!</v>
      </c>
      <c r="H48" s="84" t="e">
        <f aca="false">(F48-676.87)/153.6*100</f>
        <v>#REF!</v>
      </c>
      <c r="J48" s="85" t="e">
        <f aca="false">IF(J47&gt;8800,J47-1000,J47)</f>
        <v>#REF!</v>
      </c>
      <c r="K48" s="86" t="e">
        <f aca="false">4.9394E-025*J48^6-4.1777E-020*J48^5+1.3387E-015*J48^4-0.000000000017809*J48^3+0.000000043803*J48^2+0.0020349*J48+652.65</f>
        <v>#REF!</v>
      </c>
      <c r="L48" s="73"/>
      <c r="N48" s="87"/>
      <c r="O48" s="88"/>
      <c r="P48" s="89"/>
      <c r="R48" s="87" t="e">
        <f aca="false">R47</f>
        <v>#REF!</v>
      </c>
      <c r="S48" s="87" t="e">
        <f aca="false">S47</f>
        <v>#REF!</v>
      </c>
      <c r="T48" s="73"/>
    </row>
    <row r="49" customFormat="false" ht="15.75" hidden="false" customHeight="false" outlineLevel="0" collapsed="false">
      <c r="A49" s="58" t="e">
        <f aca="false">J49+N49+R49</f>
        <v>#REF!</v>
      </c>
      <c r="B49" s="59" t="e">
        <f aca="false">C49/A49</f>
        <v>#REF!</v>
      </c>
      <c r="C49" s="60" t="e">
        <f aca="false">(J49*K49)+(N49*O49)+(R49*S49)</f>
        <v>#REF!</v>
      </c>
      <c r="D49" s="83"/>
      <c r="E49" s="58" t="e">
        <f aca="false">A49+$A$12</f>
        <v>#REF!</v>
      </c>
      <c r="F49" s="59" t="e">
        <f aca="false">G49/E49</f>
        <v>#REF!</v>
      </c>
      <c r="G49" s="83" t="e">
        <f aca="false">C49+$C$12</f>
        <v>#REF!</v>
      </c>
      <c r="H49" s="84" t="e">
        <f aca="false">(F49-676.87)/153.6*100</f>
        <v>#REF!</v>
      </c>
      <c r="J49" s="85" t="e">
        <f aca="false">IF(J48&gt;8800,J48-1000,J48)</f>
        <v>#REF!</v>
      </c>
      <c r="K49" s="86" t="e">
        <f aca="false">4.9394E-025*J49^6-4.1777E-020*J49^5+1.3387E-015*J49^4-0.000000000017809*J49^3+0.000000043803*J49^2+0.0020349*J49+652.65</f>
        <v>#REF!</v>
      </c>
      <c r="L49" s="73"/>
      <c r="N49" s="87"/>
      <c r="O49" s="88"/>
      <c r="P49" s="89"/>
      <c r="R49" s="87" t="e">
        <f aca="false">R48</f>
        <v>#REF!</v>
      </c>
      <c r="S49" s="87" t="e">
        <f aca="false">S48</f>
        <v>#REF!</v>
      </c>
      <c r="T49" s="73"/>
    </row>
    <row r="50" customFormat="false" ht="15.75" hidden="false" customHeight="false" outlineLevel="0" collapsed="false">
      <c r="A50" s="58" t="e">
        <f aca="false">J50+N50+R50</f>
        <v>#REF!</v>
      </c>
      <c r="B50" s="59" t="e">
        <f aca="false">C50/A50</f>
        <v>#REF!</v>
      </c>
      <c r="C50" s="60" t="e">
        <f aca="false">(J50*K50)+(N50*O50)+(R50*S50)</f>
        <v>#REF!</v>
      </c>
      <c r="D50" s="83"/>
      <c r="E50" s="58" t="e">
        <f aca="false">A50+$A$12</f>
        <v>#REF!</v>
      </c>
      <c r="F50" s="59" t="e">
        <f aca="false">G50/E50</f>
        <v>#REF!</v>
      </c>
      <c r="G50" s="83" t="e">
        <f aca="false">C50+$C$12</f>
        <v>#REF!</v>
      </c>
      <c r="H50" s="84" t="e">
        <f aca="false">(F50-676.87)/153.6*100</f>
        <v>#REF!</v>
      </c>
      <c r="J50" s="85" t="e">
        <f aca="false">IF(J49&gt;8800,J49-1000,J49)</f>
        <v>#REF!</v>
      </c>
      <c r="K50" s="86" t="e">
        <f aca="false">4.9394E-025*J50^6-4.1777E-020*J50^5+1.3387E-015*J50^4-0.000000000017809*J50^3+0.000000043803*J50^2+0.0020349*J50+652.65</f>
        <v>#REF!</v>
      </c>
      <c r="L50" s="73"/>
      <c r="N50" s="87"/>
      <c r="O50" s="88"/>
      <c r="P50" s="89"/>
      <c r="R50" s="87" t="e">
        <f aca="false">R49</f>
        <v>#REF!</v>
      </c>
      <c r="S50" s="87" t="e">
        <f aca="false">S49</f>
        <v>#REF!</v>
      </c>
      <c r="T50" s="73"/>
    </row>
    <row r="51" customFormat="false" ht="15.75" hidden="false" customHeight="false" outlineLevel="0" collapsed="false">
      <c r="A51" s="58" t="e">
        <f aca="false">J51+N51+R51</f>
        <v>#REF!</v>
      </c>
      <c r="B51" s="59" t="e">
        <f aca="false">C51/A51</f>
        <v>#REF!</v>
      </c>
      <c r="C51" s="60" t="e">
        <f aca="false">(J51*K51)+(N51*O51)+(R51*S51)</f>
        <v>#REF!</v>
      </c>
      <c r="D51" s="83"/>
      <c r="E51" s="58" t="e">
        <f aca="false">A51+$A$12</f>
        <v>#REF!</v>
      </c>
      <c r="F51" s="59" t="e">
        <f aca="false">G51/E51</f>
        <v>#REF!</v>
      </c>
      <c r="G51" s="83" t="e">
        <f aca="false">C51+$C$12</f>
        <v>#REF!</v>
      </c>
      <c r="H51" s="84" t="e">
        <f aca="false">(F51-676.87)/153.6*100</f>
        <v>#REF!</v>
      </c>
      <c r="J51" s="85" t="e">
        <f aca="false">IF(J50&gt;8000,8000,J50)</f>
        <v>#REF!</v>
      </c>
      <c r="K51" s="86" t="e">
        <f aca="false">4.9394E-025*J51^6-4.1777E-020*J51^5+1.3387E-015*J51^4-0.000000000017809*J51^3+0.000000043803*J51^2+0.0020349*J51+652.65</f>
        <v>#REF!</v>
      </c>
      <c r="L51" s="73"/>
      <c r="N51" s="87"/>
      <c r="O51" s="88"/>
      <c r="P51" s="89"/>
      <c r="R51" s="87" t="e">
        <f aca="false">IF(R50+J50&lt;=10200,IF(R50&lt;$R$13/4,0,R50-$R$13/4),R50)</f>
        <v>#REF!</v>
      </c>
      <c r="S51" s="88" t="e">
        <f aca="false">-0.00000000055837*R51^3+0.0000025906*R51^2-0.0034651*R51+880.43</f>
        <v>#REF!</v>
      </c>
      <c r="T51" s="73"/>
    </row>
    <row r="52" customFormat="false" ht="15.75" hidden="false" customHeight="false" outlineLevel="0" collapsed="false">
      <c r="A52" s="58" t="e">
        <f aca="false">J52+N52+R52</f>
        <v>#REF!</v>
      </c>
      <c r="B52" s="59" t="e">
        <f aca="false">C52/A52</f>
        <v>#REF!</v>
      </c>
      <c r="C52" s="60" t="e">
        <f aca="false">(J52*K52)+(N52*O52)+(R52*S52)</f>
        <v>#REF!</v>
      </c>
      <c r="D52" s="83"/>
      <c r="E52" s="58" t="e">
        <f aca="false">A52+$A$12</f>
        <v>#REF!</v>
      </c>
      <c r="F52" s="59" t="e">
        <f aca="false">G52/E52</f>
        <v>#REF!</v>
      </c>
      <c r="G52" s="83" t="e">
        <f aca="false">C52+$C$12</f>
        <v>#REF!</v>
      </c>
      <c r="H52" s="84" t="e">
        <f aca="false">(F52-676.87)/153.6*100</f>
        <v>#REF!</v>
      </c>
      <c r="J52" s="85" t="e">
        <f aca="false">J51</f>
        <v>#REF!</v>
      </c>
      <c r="K52" s="85" t="e">
        <f aca="false">K51</f>
        <v>#REF!</v>
      </c>
      <c r="L52" s="73"/>
      <c r="N52" s="87"/>
      <c r="O52" s="88"/>
      <c r="P52" s="89"/>
      <c r="R52" s="87" t="e">
        <f aca="false">IF(R51+J51&lt;=10200,IF(R51&lt;$R$13/4,0,R51-$R$13/4),R51)</f>
        <v>#REF!</v>
      </c>
      <c r="S52" s="88" t="e">
        <f aca="false">-0.00000000055837*R52^3+0.0000025906*R52^2-0.0034651*R52+880.43</f>
        <v>#REF!</v>
      </c>
      <c r="T52" s="73"/>
    </row>
    <row r="53" customFormat="false" ht="15.75" hidden="false" customHeight="false" outlineLevel="0" collapsed="false">
      <c r="A53" s="58" t="e">
        <f aca="false">J53+N53+R53</f>
        <v>#REF!</v>
      </c>
      <c r="B53" s="59" t="e">
        <f aca="false">C53/A53</f>
        <v>#REF!</v>
      </c>
      <c r="C53" s="60" t="e">
        <f aca="false">(J53*K53)+(N53*O53)+(R53*S53)</f>
        <v>#REF!</v>
      </c>
      <c r="D53" s="83"/>
      <c r="E53" s="58" t="e">
        <f aca="false">A53+$A$12</f>
        <v>#REF!</v>
      </c>
      <c r="F53" s="59" t="e">
        <f aca="false">G53/E53</f>
        <v>#REF!</v>
      </c>
      <c r="G53" s="83" t="e">
        <f aca="false">C53+$C$12</f>
        <v>#REF!</v>
      </c>
      <c r="H53" s="84" t="e">
        <f aca="false">(F53-676.87)/153.6*100</f>
        <v>#REF!</v>
      </c>
      <c r="J53" s="85" t="e">
        <f aca="false">J52</f>
        <v>#REF!</v>
      </c>
      <c r="K53" s="85" t="e">
        <f aca="false">K52</f>
        <v>#REF!</v>
      </c>
      <c r="L53" s="73"/>
      <c r="N53" s="87"/>
      <c r="O53" s="88"/>
      <c r="P53" s="89"/>
      <c r="R53" s="87" t="e">
        <f aca="false">IF(R52+J52&lt;=10200,IF(R52&lt;$R$13/4,0,R52-$R$13/4),R52)</f>
        <v>#REF!</v>
      </c>
      <c r="S53" s="88" t="e">
        <f aca="false">-0.00000000055837*R53^3+0.0000025906*R53^2-0.0034651*R53+880.43</f>
        <v>#REF!</v>
      </c>
      <c r="T53" s="73"/>
    </row>
    <row r="54" customFormat="false" ht="15.75" hidden="false" customHeight="false" outlineLevel="0" collapsed="false">
      <c r="A54" s="58" t="e">
        <f aca="false">J54+N54+R54</f>
        <v>#REF!</v>
      </c>
      <c r="B54" s="59" t="e">
        <f aca="false">C54/A54</f>
        <v>#REF!</v>
      </c>
      <c r="C54" s="60" t="e">
        <f aca="false">(J54*K54)+(N54*O54)+(R54*S54)</f>
        <v>#REF!</v>
      </c>
      <c r="D54" s="83"/>
      <c r="E54" s="58" t="e">
        <f aca="false">A54+$A$12</f>
        <v>#REF!</v>
      </c>
      <c r="F54" s="59" t="e">
        <f aca="false">G54/E54</f>
        <v>#REF!</v>
      </c>
      <c r="G54" s="83" t="e">
        <f aca="false">C54+$C$12</f>
        <v>#REF!</v>
      </c>
      <c r="H54" s="84" t="e">
        <f aca="false">(F54-676.87)/153.6*100</f>
        <v>#REF!</v>
      </c>
      <c r="J54" s="85" t="e">
        <f aca="false">J53</f>
        <v>#REF!</v>
      </c>
      <c r="K54" s="85" t="e">
        <f aca="false">K53</f>
        <v>#REF!</v>
      </c>
      <c r="L54" s="73"/>
      <c r="N54" s="87"/>
      <c r="O54" s="88"/>
      <c r="P54" s="89"/>
      <c r="R54" s="87" t="e">
        <f aca="false">IF(R53+J53&lt;=10200,IF(R53&lt;$R$13/4,0,R53-$R$13/4),R53)</f>
        <v>#REF!</v>
      </c>
      <c r="S54" s="88" t="e">
        <f aca="false">-0.00000000055837*R54^3+0.0000025906*R54^2-0.0034651*R54+880.43</f>
        <v>#REF!</v>
      </c>
      <c r="T54" s="73"/>
    </row>
    <row r="55" customFormat="false" ht="15.75" hidden="false" customHeight="false" outlineLevel="0" collapsed="false">
      <c r="A55" s="58" t="e">
        <f aca="false">J55+N55+R55</f>
        <v>#REF!</v>
      </c>
      <c r="B55" s="59" t="e">
        <f aca="false">C55/A55</f>
        <v>#REF!</v>
      </c>
      <c r="C55" s="60" t="e">
        <f aca="false">(J55*K55)+(N55*O55)+(R55*S55)</f>
        <v>#REF!</v>
      </c>
      <c r="D55" s="83"/>
      <c r="E55" s="58" t="e">
        <f aca="false">A55+$A$12</f>
        <v>#REF!</v>
      </c>
      <c r="F55" s="59" t="e">
        <f aca="false">G55/E55</f>
        <v>#REF!</v>
      </c>
      <c r="G55" s="83" t="e">
        <f aca="false">C55+$C$12</f>
        <v>#REF!</v>
      </c>
      <c r="H55" s="84" t="e">
        <f aca="false">(F55-676.87)/153.6*100</f>
        <v>#REF!</v>
      </c>
      <c r="J55" s="85" t="e">
        <f aca="false">J54</f>
        <v>#REF!</v>
      </c>
      <c r="K55" s="85" t="e">
        <f aca="false">K54</f>
        <v>#REF!</v>
      </c>
      <c r="L55" s="73"/>
      <c r="N55" s="87"/>
      <c r="O55" s="88"/>
      <c r="P55" s="89"/>
      <c r="R55" s="87"/>
      <c r="S55" s="88"/>
      <c r="T55" s="73"/>
    </row>
    <row r="56" customFormat="false" ht="15.75" hidden="false" customHeight="false" outlineLevel="0" collapsed="false">
      <c r="A56" s="58" t="e">
        <f aca="false">J56+N56+R56</f>
        <v>#REF!</v>
      </c>
      <c r="B56" s="59" t="e">
        <f aca="false">C56/A56</f>
        <v>#REF!</v>
      </c>
      <c r="C56" s="60" t="e">
        <f aca="false">(J56*K56)+(N56*O56)+(R56*S56)</f>
        <v>#REF!</v>
      </c>
      <c r="D56" s="83"/>
      <c r="E56" s="58" t="e">
        <f aca="false">A56+$A$12</f>
        <v>#REF!</v>
      </c>
      <c r="F56" s="59" t="e">
        <f aca="false">G56/E56</f>
        <v>#REF!</v>
      </c>
      <c r="G56" s="83" t="e">
        <f aca="false">C56+$C$12</f>
        <v>#REF!</v>
      </c>
      <c r="H56" s="84" t="e">
        <f aca="false">(F56-676.87)/153.6*100</f>
        <v>#REF!</v>
      </c>
      <c r="J56" s="85" t="e">
        <f aca="false">IF(J55+R55&gt;10000,IF(J55&lt;(10000-R55+1000),J55-(J55-(10000-R55)),J55-1000),IF(J55&lt;((10000-$R$13-3000)/4),0,J55-((10000-$R$13-3000)/4)))</f>
        <v>#REF!</v>
      </c>
      <c r="K56" s="86" t="e">
        <f aca="false">4.9394E-025*J56^6-4.1777E-020*J56^5+1.3387E-015*J56^4-0.000000000017809*J56^3+0.000000043803*J56^2+0.0020349*J56+652.65</f>
        <v>#REF!</v>
      </c>
      <c r="L56" s="73"/>
      <c r="N56" s="87"/>
      <c r="O56" s="88"/>
      <c r="P56" s="89"/>
      <c r="R56" s="87"/>
      <c r="S56" s="88"/>
      <c r="T56" s="73"/>
    </row>
    <row r="57" customFormat="false" ht="15.75" hidden="false" customHeight="false" outlineLevel="0" collapsed="false">
      <c r="A57" s="58" t="e">
        <f aca="false">J57+N57+R57</f>
        <v>#REF!</v>
      </c>
      <c r="B57" s="59" t="e">
        <f aca="false">C57/A57</f>
        <v>#REF!</v>
      </c>
      <c r="C57" s="60" t="e">
        <f aca="false">(J57*K57)+(N57*O57)+(R57*S57)</f>
        <v>#REF!</v>
      </c>
      <c r="D57" s="83"/>
      <c r="E57" s="58" t="e">
        <f aca="false">A57+$A$12</f>
        <v>#REF!</v>
      </c>
      <c r="F57" s="59" t="e">
        <f aca="false">G57/E57</f>
        <v>#REF!</v>
      </c>
      <c r="G57" s="83" t="e">
        <f aca="false">C57+$C$12</f>
        <v>#REF!</v>
      </c>
      <c r="H57" s="84" t="e">
        <f aca="false">(F57-676.87)/153.6*100</f>
        <v>#REF!</v>
      </c>
      <c r="J57" s="85" t="e">
        <f aca="false">IF(J56+R56&gt;10000,IF(J56&lt;(10000-R56+1000),J56-(J56-(10000-R56)),J56-1000),IF(J56&lt;((10000-$R$13-3000)/4),0,J56-((10000-$R$13-3000)/4)))</f>
        <v>#REF!</v>
      </c>
      <c r="K57" s="86" t="e">
        <f aca="false">4.9394E-025*J57^6-4.1777E-020*J57^5+1.3387E-015*J57^4-0.000000000017809*J57^3+0.000000043803*J57^2+0.0020349*J57+652.65</f>
        <v>#REF!</v>
      </c>
      <c r="L57" s="73"/>
      <c r="N57" s="87"/>
      <c r="O57" s="88"/>
      <c r="P57" s="89"/>
      <c r="R57" s="87"/>
      <c r="S57" s="88"/>
      <c r="T57" s="73"/>
    </row>
    <row r="58" customFormat="false" ht="15.75" hidden="false" customHeight="false" outlineLevel="0" collapsed="false">
      <c r="A58" s="58" t="e">
        <f aca="false">J58+N58+R58</f>
        <v>#REF!</v>
      </c>
      <c r="B58" s="59" t="e">
        <f aca="false">C58/A58</f>
        <v>#REF!</v>
      </c>
      <c r="C58" s="60" t="e">
        <f aca="false">(J58*K58)+(N58*O58)+(R58*S58)</f>
        <v>#REF!</v>
      </c>
      <c r="D58" s="83"/>
      <c r="E58" s="58" t="e">
        <f aca="false">A58+$A$12</f>
        <v>#REF!</v>
      </c>
      <c r="F58" s="59" t="e">
        <f aca="false">G58/E58</f>
        <v>#REF!</v>
      </c>
      <c r="G58" s="83" t="e">
        <f aca="false">C58+$C$12</f>
        <v>#REF!</v>
      </c>
      <c r="H58" s="84" t="e">
        <f aca="false">(F58-676.87)/153.6*100</f>
        <v>#REF!</v>
      </c>
      <c r="J58" s="85" t="e">
        <f aca="false">IF(J57+R57&gt;10000,IF(J57&lt;(10000-R57+1000),J57-(J57-(10000-R57)),J57-1000),IF(J57&lt;((10000-$R$13-3000)/4),0,J57-((10000-$R$13-3000)/4)))</f>
        <v>#REF!</v>
      </c>
      <c r="K58" s="86" t="e">
        <f aca="false">4.9394E-025*J58^6-4.1777E-020*J58^5+1.3387E-015*J58^4-0.000000000017809*J58^3+0.000000043803*J58^2+0.0020349*J58+652.65</f>
        <v>#REF!</v>
      </c>
      <c r="L58" s="73"/>
      <c r="N58" s="87"/>
      <c r="O58" s="88"/>
      <c r="P58" s="89"/>
      <c r="R58" s="87"/>
      <c r="S58" s="88"/>
      <c r="T58" s="89"/>
    </row>
    <row r="59" customFormat="false" ht="15.75" hidden="false" customHeight="false" outlineLevel="0" collapsed="false">
      <c r="A59" s="58" t="e">
        <f aca="false">J59+N59+R59</f>
        <v>#REF!</v>
      </c>
      <c r="B59" s="59" t="e">
        <f aca="false">C59/A59</f>
        <v>#REF!</v>
      </c>
      <c r="C59" s="60" t="e">
        <f aca="false">(J59*K59)+(N59*O59)+(R59*S59)</f>
        <v>#REF!</v>
      </c>
      <c r="E59" s="58" t="e">
        <f aca="false">A59+$A$12</f>
        <v>#REF!</v>
      </c>
      <c r="F59" s="59" t="e">
        <f aca="false">G59/E59</f>
        <v>#REF!</v>
      </c>
      <c r="G59" s="83" t="e">
        <f aca="false">C59+$C$12</f>
        <v>#REF!</v>
      </c>
      <c r="H59" s="84" t="e">
        <f aca="false">(F59-676.87)/153.6*100</f>
        <v>#REF!</v>
      </c>
      <c r="J59" s="85" t="e">
        <f aca="false">IF(J58+R58&gt;10000,IF(J58&lt;(10000-R58+1000),J58-(J58-(10000-R58)),J58-1000),IF(J58&lt;((10000-$R$13-3000)/4),0,J58-((10000-$R$13-3000)/4)))</f>
        <v>#REF!</v>
      </c>
      <c r="K59" s="86" t="e">
        <f aca="false">4.9394E-025*J59^6-4.1777E-020*J59^5+1.3387E-015*J59^4-0.000000000017809*J59^3+0.000000043803*J59^2+0.0020349*J59+652.65</f>
        <v>#REF!</v>
      </c>
      <c r="L59" s="73"/>
      <c r="N59" s="87"/>
      <c r="O59" s="88"/>
      <c r="P59" s="89"/>
      <c r="R59" s="87"/>
      <c r="S59" s="88"/>
      <c r="T59" s="73"/>
    </row>
    <row r="60" customFormat="false" ht="15.75" hidden="false" customHeight="false" outlineLevel="0" collapsed="false">
      <c r="A60" s="58" t="e">
        <f aca="false">J60+N60+R60</f>
        <v>#REF!</v>
      </c>
      <c r="B60" s="59" t="e">
        <f aca="false">C60/A60</f>
        <v>#REF!</v>
      </c>
      <c r="C60" s="60" t="e">
        <f aca="false">(J60*K60)+(N60*O60)+(R60*S60)</f>
        <v>#REF!</v>
      </c>
      <c r="E60" s="58" t="e">
        <f aca="false">A60+$A$12</f>
        <v>#REF!</v>
      </c>
      <c r="F60" s="59" t="e">
        <f aca="false">G60/E60</f>
        <v>#REF!</v>
      </c>
      <c r="G60" s="83" t="e">
        <f aca="false">C60+$C$12</f>
        <v>#REF!</v>
      </c>
      <c r="H60" s="84" t="e">
        <f aca="false">(F60-676.87)/153.6*100</f>
        <v>#REF!</v>
      </c>
      <c r="J60" s="85" t="e">
        <f aca="false">IF(J59+R59&gt;10000,IF(J59&lt;(10000-R59+1000),J59-(J59-(10000-R59)),J59-1000),IF(J59&lt;((10000-$R$13-3000)/4),0,J59-((10000-$R$13-3000)/4)))</f>
        <v>#REF!</v>
      </c>
      <c r="K60" s="86" t="e">
        <f aca="false">4.9394E-025*J60^6-4.1777E-020*J60^5+1.3387E-015*J60^4-0.000000000017809*J60^3+0.000000043803*J60^2+0.0020349*J60+652.65</f>
        <v>#REF!</v>
      </c>
      <c r="L60" s="73"/>
      <c r="N60" s="87"/>
      <c r="O60" s="88"/>
      <c r="P60" s="89"/>
      <c r="R60" s="87"/>
      <c r="S60" s="88"/>
      <c r="T60" s="84"/>
    </row>
    <row r="61" customFormat="false" ht="15.75" hidden="false" customHeight="false" outlineLevel="0" collapsed="false">
      <c r="A61" s="58" t="e">
        <f aca="false">J61+N61+R61</f>
        <v>#REF!</v>
      </c>
      <c r="B61" s="59" t="e">
        <f aca="false">C61/A61</f>
        <v>#REF!</v>
      </c>
      <c r="C61" s="60" t="e">
        <f aca="false">(J61*K61)+(N61*O61)+(R61*S61)</f>
        <v>#REF!</v>
      </c>
      <c r="E61" s="58" t="e">
        <f aca="false">A61+$A$12</f>
        <v>#REF!</v>
      </c>
      <c r="F61" s="59" t="e">
        <f aca="false">G61/E61</f>
        <v>#REF!</v>
      </c>
      <c r="G61" s="83" t="e">
        <f aca="false">C61+$C$12</f>
        <v>#REF!</v>
      </c>
      <c r="H61" s="84" t="e">
        <f aca="false">(F61-676.87)/153.6*100</f>
        <v>#REF!</v>
      </c>
      <c r="J61" s="85" t="e">
        <f aca="false">IF(J60+R60&gt;10000,IF(J60&lt;(10000-R60+1000),J60-(J60-(10000-R60)),J60-1000),IF(J60&lt;((10000-$R$13-3000)/4),0,J60-((10000-$R$13-3000)/4)))</f>
        <v>#REF!</v>
      </c>
      <c r="K61" s="86" t="e">
        <f aca="false">4.9394E-025*J61^6-4.1777E-020*J61^5+1.3387E-015*J61^4-0.000000000017809*J61^3+0.000000043803*J61^2+0.0020349*J61+652.65</f>
        <v>#REF!</v>
      </c>
      <c r="L61" s="73"/>
      <c r="N61" s="87"/>
      <c r="O61" s="88"/>
      <c r="P61" s="89"/>
      <c r="R61" s="87"/>
      <c r="S61" s="88"/>
      <c r="T61" s="84"/>
    </row>
    <row r="62" customFormat="false" ht="15.75" hidden="false" customHeight="false" outlineLevel="0" collapsed="false">
      <c r="A62" s="58" t="e">
        <f aca="false">J62+N62+R62</f>
        <v>#REF!</v>
      </c>
      <c r="B62" s="59" t="e">
        <f aca="false">C62/A62</f>
        <v>#REF!</v>
      </c>
      <c r="C62" s="60" t="e">
        <f aca="false">(J62*K62)+(N62*O62)+(R62*S62)</f>
        <v>#REF!</v>
      </c>
      <c r="E62" s="58" t="e">
        <f aca="false">A62+$A$12</f>
        <v>#REF!</v>
      </c>
      <c r="F62" s="59" t="e">
        <f aca="false">G62/E62</f>
        <v>#REF!</v>
      </c>
      <c r="G62" s="83" t="e">
        <f aca="false">C62+$C$12</f>
        <v>#REF!</v>
      </c>
      <c r="H62" s="84" t="e">
        <f aca="false">(F62-676.87)/153.6*100</f>
        <v>#REF!</v>
      </c>
      <c r="J62" s="85" t="e">
        <f aca="false">IF(J61+R61&gt;10000,IF(J61&lt;(10000-R61+1000),J61-(J61-(10000-R61)),J61-1000),IF(J61&lt;((10000-$R$13-3000)/4),0,J61-((10000-$R$13-3000)/4)))</f>
        <v>#REF!</v>
      </c>
      <c r="K62" s="86" t="e">
        <f aca="false">4.9394E-025*J62^6-4.1777E-020*J62^5+1.3387E-015*J62^4-0.000000000017809*J62^3+0.000000043803*J62^2+0.0020349*J62+652.65</f>
        <v>#REF!</v>
      </c>
      <c r="L62" s="73"/>
      <c r="N62" s="87"/>
      <c r="O62" s="88"/>
      <c r="P62" s="89"/>
      <c r="R62" s="87"/>
      <c r="S62" s="88"/>
      <c r="T62" s="84"/>
    </row>
    <row r="63" customFormat="false" ht="15.75" hidden="false" customHeight="false" outlineLevel="0" collapsed="false">
      <c r="A63" s="58" t="e">
        <f aca="false">J63+N63+R63</f>
        <v>#REF!</v>
      </c>
      <c r="B63" s="59" t="e">
        <f aca="false">C63/A63</f>
        <v>#REF!</v>
      </c>
      <c r="C63" s="60" t="e">
        <f aca="false">(J63*K63)+(N63*O63)+(R63*S63)</f>
        <v>#REF!</v>
      </c>
      <c r="E63" s="58" t="e">
        <f aca="false">A63+$A$12</f>
        <v>#REF!</v>
      </c>
      <c r="F63" s="59" t="e">
        <f aca="false">G63/E63</f>
        <v>#REF!</v>
      </c>
      <c r="G63" s="83" t="e">
        <f aca="false">C63+$C$12</f>
        <v>#REF!</v>
      </c>
      <c r="H63" s="84" t="e">
        <f aca="false">(F63-676.87)/153.6*100</f>
        <v>#REF!</v>
      </c>
      <c r="J63" s="85" t="e">
        <f aca="false">IF(J62+R62&gt;10000,IF(J62&lt;(10000-R62+1000),J62-(J62-(10000-R62)),J62-1000),IF(J62&lt;((10000-$R$13-3000)/4),0,J62-((10000-$R$13-3000)/4)))</f>
        <v>#REF!</v>
      </c>
      <c r="K63" s="86" t="e">
        <f aca="false">4.9394E-025*J63^6-4.1777E-020*J63^5+1.3387E-015*J63^4-0.000000000017809*J63^3+0.000000043803*J63^2+0.0020349*J63+652.65</f>
        <v>#REF!</v>
      </c>
      <c r="L63" s="73"/>
      <c r="N63" s="87"/>
      <c r="O63" s="88"/>
      <c r="P63" s="89"/>
      <c r="R63" s="87"/>
      <c r="S63" s="88"/>
      <c r="T63" s="84"/>
    </row>
    <row r="64" customFormat="false" ht="15.75" hidden="false" customHeight="false" outlineLevel="0" collapsed="false">
      <c r="A64" s="58" t="e">
        <f aca="false">J64+N64+R64</f>
        <v>#REF!</v>
      </c>
      <c r="B64" s="59" t="e">
        <f aca="false">C64/A64</f>
        <v>#REF!</v>
      </c>
      <c r="C64" s="60" t="e">
        <f aca="false">(J64*K64)+(N64*O64)+(R64*S64)</f>
        <v>#REF!</v>
      </c>
      <c r="E64" s="58" t="e">
        <f aca="false">A64+$A$12</f>
        <v>#REF!</v>
      </c>
      <c r="F64" s="59" t="e">
        <f aca="false">G64/E64</f>
        <v>#REF!</v>
      </c>
      <c r="G64" s="83" t="e">
        <f aca="false">C64+$C$12</f>
        <v>#REF!</v>
      </c>
      <c r="H64" s="84" t="e">
        <f aca="false">(F64-676.87)/153.6*100</f>
        <v>#REF!</v>
      </c>
      <c r="J64" s="85" t="e">
        <f aca="false">IF(J63+R63&gt;10000,IF(J63&lt;(10000-R63+1000),J63-(J63-(10000-R63)),J63-1000),IF(J63&lt;((10000-$R$13-3000)/4),0,J63-((10000-$R$13-3000)/4)))</f>
        <v>#REF!</v>
      </c>
      <c r="K64" s="86" t="e">
        <f aca="false">4.9394E-025*J64^6-4.1777E-020*J64^5+1.3387E-015*J64^4-0.000000000017809*J64^3+0.000000043803*J64^2+0.0020349*J64+652.65</f>
        <v>#REF!</v>
      </c>
      <c r="L64" s="73"/>
      <c r="N64" s="87"/>
      <c r="O64" s="88"/>
      <c r="P64" s="89"/>
      <c r="R64" s="87"/>
      <c r="S64" s="88"/>
      <c r="T64" s="89"/>
    </row>
    <row r="65" customFormat="false" ht="15.75" hidden="false" customHeight="false" outlineLevel="0" collapsed="false">
      <c r="A65" s="58" t="e">
        <f aca="false">J65+N65+R65</f>
        <v>#REF!</v>
      </c>
      <c r="B65" s="59" t="e">
        <f aca="false">C65/A65</f>
        <v>#REF!</v>
      </c>
      <c r="C65" s="60" t="e">
        <f aca="false">(J65*K65)+(N65*O65)+(R65*S65)</f>
        <v>#REF!</v>
      </c>
      <c r="E65" s="58" t="e">
        <f aca="false">A65+$A$12</f>
        <v>#REF!</v>
      </c>
      <c r="F65" s="59" t="e">
        <f aca="false">G65/E65</f>
        <v>#REF!</v>
      </c>
      <c r="G65" s="83" t="e">
        <f aca="false">C65+$C$12</f>
        <v>#REF!</v>
      </c>
      <c r="H65" s="84" t="e">
        <f aca="false">(F65-676.87)/153.6*100</f>
        <v>#REF!</v>
      </c>
      <c r="J65" s="85" t="e">
        <f aca="false">IF(J64+R64&gt;10000,IF(J64&lt;(10000-R64+1000),J64-(J64-(10000-R64)),J64-1000),IF(J64&lt;((10000-$R$13-3000)/4),0,J64-((10000-$R$13-3000)/4)))</f>
        <v>#REF!</v>
      </c>
      <c r="K65" s="86" t="e">
        <f aca="false">4.9394E-025*J65^6-4.1777E-020*J65^5+1.3387E-015*J65^4-0.000000000017809*J65^3+0.000000043803*J65^2+0.0020349*J65+652.65</f>
        <v>#REF!</v>
      </c>
      <c r="L65" s="73"/>
      <c r="N65" s="87"/>
      <c r="O65" s="88"/>
      <c r="P65" s="89"/>
      <c r="R65" s="87"/>
      <c r="S65" s="88"/>
      <c r="T65" s="89"/>
    </row>
    <row r="66" customFormat="false" ht="15.75" hidden="false" customHeight="false" outlineLevel="0" collapsed="false">
      <c r="A66" s="58" t="e">
        <f aca="false">J66+N66+R66</f>
        <v>#REF!</v>
      </c>
      <c r="B66" s="59" t="e">
        <f aca="false">C66/A66</f>
        <v>#REF!</v>
      </c>
      <c r="C66" s="60" t="e">
        <f aca="false">(J66*K66)+(N66*O66)+(R66*S66)</f>
        <v>#REF!</v>
      </c>
      <c r="E66" s="58" t="e">
        <f aca="false">A66+$A$12</f>
        <v>#REF!</v>
      </c>
      <c r="F66" s="59" t="e">
        <f aca="false">G66/E66</f>
        <v>#REF!</v>
      </c>
      <c r="G66" s="83" t="e">
        <f aca="false">C66+$C$12</f>
        <v>#REF!</v>
      </c>
      <c r="H66" s="84" t="e">
        <f aca="false">(F66-676.87)/153.6*100</f>
        <v>#REF!</v>
      </c>
      <c r="J66" s="85" t="e">
        <f aca="false">IF(J65+R65&gt;10000,IF(J65&lt;(10000-R65+1000),J65-(J65-(10000-R65)),J65-1000),IF(J65&lt;((10000-$R$13-3000)/4),0,J65-((10000-$R$13-3000)/4)))</f>
        <v>#REF!</v>
      </c>
      <c r="K66" s="86" t="e">
        <f aca="false">4.9394E-025*J66^6-4.1777E-020*J66^5+1.3387E-015*J66^4-0.000000000017809*J66^3+0.000000043803*J66^2+0.0020349*J66+652.65</f>
        <v>#REF!</v>
      </c>
      <c r="L66" s="73"/>
      <c r="N66" s="87"/>
      <c r="O66" s="88"/>
      <c r="P66" s="89"/>
      <c r="R66" s="87"/>
      <c r="S66" s="88"/>
      <c r="T66" s="89"/>
    </row>
    <row r="67" customFormat="false" ht="16.5" hidden="false" customHeight="false" outlineLevel="0" collapsed="false">
      <c r="A67" s="64" t="e">
        <f aca="false">J67+N67+R67</f>
        <v>#REF!</v>
      </c>
      <c r="B67" s="65" t="e">
        <f aca="false">C67/A67</f>
        <v>#REF!</v>
      </c>
      <c r="C67" s="66" t="e">
        <f aca="false">(J67*K67)+(N67*O67)+(R67*S67)</f>
        <v>#REF!</v>
      </c>
      <c r="E67" s="64" t="e">
        <f aca="false">A67+$A$12</f>
        <v>#REF!</v>
      </c>
      <c r="F67" s="65" t="e">
        <f aca="false">G67/E67</f>
        <v>#REF!</v>
      </c>
      <c r="G67" s="90" t="e">
        <f aca="false">C67+$C$12</f>
        <v>#REF!</v>
      </c>
      <c r="H67" s="91" t="e">
        <f aca="false">(F67-676.87)/153.6*100</f>
        <v>#REF!</v>
      </c>
      <c r="J67" s="92" t="e">
        <f aca="false">IF(J66+R66&gt;10000,IF(J66&lt;(10000-R66+1000),J66-(J66-(10000-R66)),J66-1000),IF(J66&lt;((10000-$R$13-3000)/4),0,J66-((10000-$R$13-3000)/4)))</f>
        <v>#REF!</v>
      </c>
      <c r="K67" s="86" t="e">
        <f aca="false">4.9394E-025*J67^6-4.1777E-020*J67^5+1.3387E-015*J67^4-0.000000000017809*J67^3+0.000000043803*J67^2+0.0020349*J67+652.65</f>
        <v>#REF!</v>
      </c>
      <c r="L67" s="93"/>
      <c r="N67" s="94"/>
      <c r="O67" s="88"/>
      <c r="P67" s="95"/>
      <c r="R67" s="87"/>
      <c r="S67" s="88"/>
      <c r="T67" s="91"/>
    </row>
    <row r="68" customFormat="false" ht="8.25" hidden="false" customHeight="false" outlineLevel="0" collapsed="false">
      <c r="C68" s="83"/>
      <c r="D68" s="83"/>
      <c r="E68" s="59"/>
      <c r="F68" s="59"/>
      <c r="G68" s="83"/>
      <c r="H68" s="59"/>
      <c r="K68" s="96"/>
      <c r="L68" s="96"/>
      <c r="R68" s="59"/>
      <c r="S68" s="59"/>
      <c r="T68" s="59"/>
    </row>
    <row r="69" customFormat="false" ht="8.25" hidden="false" customHeight="false" outlineLevel="0" collapsed="false">
      <c r="C69" s="83"/>
      <c r="D69" s="83"/>
      <c r="E69" s="59"/>
      <c r="F69" s="59"/>
      <c r="G69" s="83"/>
      <c r="H69" s="59"/>
      <c r="K69" s="96"/>
      <c r="L69" s="96"/>
      <c r="R69" s="59"/>
      <c r="S69" s="59"/>
      <c r="T69" s="59"/>
    </row>
    <row r="70" customFormat="false" ht="8.25" hidden="false" customHeight="false" outlineLevel="0" collapsed="false">
      <c r="C70" s="83"/>
      <c r="D70" s="83"/>
      <c r="E70" s="59"/>
      <c r="F70" s="59"/>
      <c r="G70" s="83"/>
      <c r="H70" s="59"/>
      <c r="K70" s="96"/>
      <c r="L70" s="96"/>
      <c r="R70" s="59"/>
      <c r="S70" s="59"/>
      <c r="T70" s="59"/>
    </row>
    <row r="71" customFormat="false" ht="8.25" hidden="false" customHeight="false" outlineLevel="0" collapsed="false">
      <c r="C71" s="83"/>
      <c r="D71" s="83"/>
      <c r="E71" s="59"/>
      <c r="F71" s="59"/>
      <c r="G71" s="83"/>
      <c r="H71" s="59"/>
      <c r="K71" s="96"/>
      <c r="L71" s="96"/>
      <c r="R71" s="59"/>
      <c r="S71" s="59"/>
      <c r="T71" s="59"/>
    </row>
    <row r="72" customFormat="false" ht="8.25" hidden="false" customHeight="false" outlineLevel="0" collapsed="false">
      <c r="C72" s="83"/>
      <c r="D72" s="83"/>
      <c r="E72" s="59"/>
      <c r="F72" s="59"/>
      <c r="G72" s="83"/>
      <c r="H72" s="59"/>
      <c r="K72" s="96"/>
      <c r="L72" s="96"/>
      <c r="R72" s="59"/>
      <c r="S72" s="59"/>
      <c r="T72" s="59"/>
    </row>
    <row r="73" customFormat="false" ht="8.25" hidden="false" customHeight="false" outlineLevel="0" collapsed="false">
      <c r="C73" s="83"/>
      <c r="D73" s="83"/>
      <c r="E73" s="59"/>
      <c r="F73" s="59"/>
      <c r="G73" s="83"/>
      <c r="H73" s="59"/>
      <c r="K73" s="96"/>
      <c r="L73" s="96"/>
      <c r="R73" s="59"/>
      <c r="S73" s="59"/>
      <c r="T73" s="59"/>
    </row>
    <row r="74" customFormat="false" ht="8.25" hidden="false" customHeight="false" outlineLevel="0" collapsed="false">
      <c r="C74" s="83"/>
      <c r="D74" s="83"/>
      <c r="E74" s="59"/>
      <c r="F74" s="59"/>
      <c r="G74" s="83"/>
      <c r="H74" s="59"/>
      <c r="K74" s="96"/>
      <c r="L74" s="96"/>
      <c r="R74" s="59"/>
      <c r="S74" s="59"/>
      <c r="T74" s="59"/>
    </row>
    <row r="75" customFormat="false" ht="8.25" hidden="false" customHeight="false" outlineLevel="0" collapsed="false">
      <c r="C75" s="83"/>
      <c r="D75" s="83"/>
      <c r="E75" s="59"/>
      <c r="F75" s="59"/>
      <c r="G75" s="83"/>
      <c r="H75" s="59"/>
      <c r="K75" s="96"/>
      <c r="L75" s="96"/>
      <c r="R75" s="59"/>
      <c r="S75" s="59"/>
      <c r="T75" s="59"/>
    </row>
    <row r="76" customFormat="false" ht="8.25" hidden="false" customHeight="false" outlineLevel="0" collapsed="false">
      <c r="C76" s="83"/>
      <c r="D76" s="83"/>
      <c r="E76" s="59"/>
      <c r="F76" s="59"/>
      <c r="G76" s="83"/>
      <c r="H76" s="59"/>
      <c r="K76" s="96"/>
      <c r="L76" s="96"/>
      <c r="R76" s="59"/>
      <c r="S76" s="59"/>
      <c r="T76" s="59"/>
    </row>
    <row r="77" customFormat="false" ht="8.25" hidden="false" customHeight="false" outlineLevel="0" collapsed="false">
      <c r="C77" s="83"/>
      <c r="D77" s="83"/>
      <c r="E77" s="59"/>
      <c r="F77" s="59"/>
      <c r="G77" s="83"/>
      <c r="H77" s="59"/>
      <c r="K77" s="96"/>
      <c r="L77" s="96"/>
      <c r="R77" s="59"/>
      <c r="S77" s="59"/>
      <c r="T77" s="59"/>
    </row>
    <row r="78" customFormat="false" ht="8.25" hidden="false" customHeight="false" outlineLevel="0" collapsed="false">
      <c r="C78" s="83"/>
      <c r="D78" s="83"/>
      <c r="E78" s="59"/>
      <c r="F78" s="59"/>
      <c r="G78" s="83"/>
      <c r="H78" s="59"/>
      <c r="K78" s="96"/>
      <c r="L78" s="96"/>
      <c r="R78" s="59"/>
      <c r="S78" s="59"/>
      <c r="T78" s="59"/>
    </row>
    <row r="79" customFormat="false" ht="8.25" hidden="false" customHeight="false" outlineLevel="0" collapsed="false">
      <c r="C79" s="83"/>
      <c r="D79" s="83"/>
      <c r="E79" s="59"/>
      <c r="F79" s="59"/>
      <c r="G79" s="83"/>
      <c r="H79" s="59"/>
      <c r="K79" s="96"/>
      <c r="L79" s="96"/>
      <c r="R79" s="59"/>
      <c r="S79" s="59"/>
      <c r="T79" s="59"/>
    </row>
    <row r="80" customFormat="false" ht="8.25" hidden="false" customHeight="false" outlineLevel="0" collapsed="false">
      <c r="C80" s="83"/>
      <c r="D80" s="83"/>
      <c r="E80" s="59"/>
      <c r="F80" s="59"/>
      <c r="G80" s="83"/>
      <c r="H80" s="59"/>
      <c r="K80" s="96"/>
      <c r="L80" s="96"/>
      <c r="R80" s="59"/>
      <c r="S80" s="59"/>
      <c r="T80" s="59"/>
    </row>
    <row r="81" customFormat="false" ht="8.25" hidden="false" customHeight="false" outlineLevel="0" collapsed="false">
      <c r="C81" s="83"/>
      <c r="D81" s="83"/>
      <c r="E81" s="59"/>
      <c r="F81" s="59"/>
      <c r="G81" s="83"/>
      <c r="H81" s="59"/>
      <c r="K81" s="96"/>
      <c r="L81" s="96"/>
      <c r="R81" s="59"/>
      <c r="S81" s="59"/>
      <c r="T81" s="59"/>
    </row>
    <row r="82" customFormat="false" ht="8.25" hidden="false" customHeight="false" outlineLevel="0" collapsed="false">
      <c r="C82" s="83"/>
      <c r="D82" s="83"/>
      <c r="E82" s="59"/>
      <c r="F82" s="59"/>
      <c r="G82" s="83"/>
      <c r="H82" s="59"/>
      <c r="K82" s="96"/>
      <c r="L82" s="96"/>
      <c r="R82" s="59"/>
      <c r="S82" s="59"/>
      <c r="T82" s="59"/>
    </row>
    <row r="83" customFormat="false" ht="8.25" hidden="false" customHeight="false" outlineLevel="0" collapsed="false">
      <c r="C83" s="83"/>
      <c r="D83" s="83"/>
      <c r="E83" s="59"/>
      <c r="F83" s="59"/>
      <c r="G83" s="83"/>
      <c r="H83" s="59"/>
      <c r="K83" s="96"/>
      <c r="L83" s="96"/>
      <c r="R83" s="59"/>
      <c r="S83" s="59"/>
      <c r="T83" s="59"/>
    </row>
    <row r="84" customFormat="false" ht="8.25" hidden="false" customHeight="false" outlineLevel="0" collapsed="false">
      <c r="C84" s="83"/>
      <c r="D84" s="83"/>
      <c r="E84" s="59"/>
      <c r="F84" s="59"/>
      <c r="G84" s="83"/>
      <c r="H84" s="59"/>
      <c r="K84" s="96"/>
      <c r="L84" s="96"/>
      <c r="R84" s="59"/>
      <c r="S84" s="59"/>
      <c r="T84" s="59"/>
    </row>
    <row r="85" customFormat="false" ht="8.25" hidden="false" customHeight="false" outlineLevel="0" collapsed="false">
      <c r="C85" s="83"/>
      <c r="D85" s="83"/>
      <c r="E85" s="59"/>
      <c r="F85" s="59"/>
      <c r="G85" s="83"/>
      <c r="H85" s="59"/>
      <c r="K85" s="96"/>
      <c r="L85" s="96"/>
      <c r="R85" s="59"/>
      <c r="S85" s="59"/>
      <c r="T85" s="59"/>
    </row>
    <row r="86" customFormat="false" ht="8.25" hidden="false" customHeight="false" outlineLevel="0" collapsed="false">
      <c r="C86" s="83"/>
      <c r="D86" s="83"/>
      <c r="E86" s="59"/>
      <c r="F86" s="59"/>
      <c r="G86" s="83"/>
      <c r="H86" s="59"/>
      <c r="K86" s="96"/>
      <c r="L86" s="96"/>
      <c r="R86" s="59"/>
      <c r="S86" s="59"/>
      <c r="T86" s="59"/>
    </row>
    <row r="87" customFormat="false" ht="8.25" hidden="false" customHeight="false" outlineLevel="0" collapsed="false">
      <c r="C87" s="83"/>
      <c r="D87" s="83"/>
      <c r="E87" s="59"/>
      <c r="F87" s="59"/>
      <c r="G87" s="83"/>
      <c r="H87" s="59"/>
      <c r="K87" s="96"/>
      <c r="L87" s="96"/>
      <c r="R87" s="59"/>
      <c r="S87" s="59"/>
      <c r="T87" s="59"/>
    </row>
    <row r="88" customFormat="false" ht="8.25" hidden="false" customHeight="false" outlineLevel="0" collapsed="false">
      <c r="C88" s="83"/>
      <c r="D88" s="83"/>
      <c r="E88" s="59"/>
      <c r="F88" s="59"/>
      <c r="G88" s="83"/>
      <c r="H88" s="59"/>
      <c r="K88" s="96"/>
      <c r="L88" s="96"/>
      <c r="R88" s="59"/>
      <c r="S88" s="59"/>
      <c r="T88" s="59"/>
    </row>
    <row r="89" customFormat="false" ht="8.25" hidden="false" customHeight="false" outlineLevel="0" collapsed="false">
      <c r="C89" s="83"/>
      <c r="D89" s="83"/>
      <c r="E89" s="59"/>
      <c r="F89" s="59"/>
      <c r="G89" s="83"/>
      <c r="H89" s="59"/>
      <c r="K89" s="96"/>
      <c r="L89" s="96"/>
      <c r="R89" s="59"/>
      <c r="S89" s="59"/>
      <c r="T89" s="59"/>
    </row>
    <row r="90" customFormat="false" ht="8.25" hidden="false" customHeight="false" outlineLevel="0" collapsed="false">
      <c r="C90" s="83"/>
      <c r="D90" s="83"/>
      <c r="E90" s="59"/>
      <c r="F90" s="59"/>
      <c r="G90" s="83"/>
      <c r="H90" s="59"/>
      <c r="K90" s="96"/>
      <c r="L90" s="96"/>
      <c r="R90" s="59"/>
      <c r="S90" s="59"/>
      <c r="T90" s="59"/>
    </row>
    <row r="91" customFormat="false" ht="8.25" hidden="false" customHeight="false" outlineLevel="0" collapsed="false">
      <c r="C91" s="83"/>
      <c r="D91" s="83"/>
      <c r="E91" s="59"/>
      <c r="F91" s="59"/>
      <c r="G91" s="83"/>
      <c r="H91" s="59"/>
      <c r="K91" s="96"/>
      <c r="L91" s="96"/>
      <c r="R91" s="59"/>
      <c r="S91" s="59"/>
      <c r="T91" s="59"/>
    </row>
    <row r="92" customFormat="false" ht="8.25" hidden="false" customHeight="false" outlineLevel="0" collapsed="false">
      <c r="C92" s="83"/>
      <c r="D92" s="83"/>
      <c r="E92" s="59"/>
      <c r="F92" s="59"/>
      <c r="G92" s="83"/>
      <c r="H92" s="59"/>
      <c r="K92" s="96"/>
      <c r="L92" s="96"/>
      <c r="R92" s="59"/>
      <c r="S92" s="59"/>
      <c r="T92" s="59"/>
    </row>
    <row r="93" customFormat="false" ht="8.25" hidden="false" customHeight="false" outlineLevel="0" collapsed="false">
      <c r="C93" s="83"/>
      <c r="D93" s="83"/>
      <c r="E93" s="59"/>
      <c r="F93" s="59"/>
      <c r="G93" s="83"/>
      <c r="H93" s="59"/>
      <c r="K93" s="96"/>
      <c r="L93" s="96"/>
      <c r="R93" s="59"/>
      <c r="S93" s="59"/>
      <c r="T93" s="59"/>
    </row>
    <row r="94" customFormat="false" ht="8.25" hidden="false" customHeight="false" outlineLevel="0" collapsed="false">
      <c r="C94" s="83"/>
      <c r="D94" s="83"/>
      <c r="E94" s="59"/>
      <c r="F94" s="59"/>
      <c r="G94" s="83"/>
      <c r="H94" s="59"/>
      <c r="K94" s="96"/>
      <c r="L94" s="96"/>
      <c r="R94" s="59"/>
      <c r="S94" s="59"/>
      <c r="T94" s="59"/>
    </row>
    <row r="95" customFormat="false" ht="8.25" hidden="false" customHeight="false" outlineLevel="0" collapsed="false">
      <c r="C95" s="83"/>
      <c r="D95" s="83"/>
      <c r="E95" s="59"/>
      <c r="F95" s="59"/>
      <c r="G95" s="83"/>
      <c r="H95" s="59"/>
      <c r="K95" s="96"/>
      <c r="L95" s="96"/>
      <c r="R95" s="59"/>
      <c r="S95" s="59"/>
      <c r="T95" s="59"/>
    </row>
    <row r="96" customFormat="false" ht="8.25" hidden="false" customHeight="false" outlineLevel="0" collapsed="false">
      <c r="C96" s="83"/>
      <c r="D96" s="83"/>
      <c r="E96" s="59"/>
      <c r="F96" s="59"/>
      <c r="G96" s="83"/>
      <c r="H96" s="59"/>
      <c r="K96" s="96"/>
      <c r="L96" s="96"/>
      <c r="R96" s="59"/>
      <c r="S96" s="59"/>
      <c r="T96" s="59"/>
    </row>
    <row r="97" customFormat="false" ht="8.25" hidden="false" customHeight="false" outlineLevel="0" collapsed="false">
      <c r="C97" s="83"/>
      <c r="D97" s="83"/>
      <c r="E97" s="59"/>
      <c r="F97" s="59"/>
      <c r="G97" s="83"/>
      <c r="H97" s="59"/>
      <c r="K97" s="96"/>
      <c r="L97" s="96"/>
      <c r="R97" s="59"/>
      <c r="S97" s="59"/>
      <c r="T97" s="59"/>
    </row>
    <row r="98" customFormat="false" ht="8.25" hidden="false" customHeight="false" outlineLevel="0" collapsed="false">
      <c r="C98" s="83"/>
      <c r="D98" s="83"/>
      <c r="E98" s="59"/>
      <c r="F98" s="59"/>
      <c r="G98" s="83"/>
      <c r="H98" s="59"/>
      <c r="K98" s="96"/>
      <c r="L98" s="96"/>
      <c r="R98" s="59"/>
      <c r="S98" s="59"/>
      <c r="T98" s="59"/>
    </row>
    <row r="99" customFormat="false" ht="8.25" hidden="false" customHeight="false" outlineLevel="0" collapsed="false">
      <c r="C99" s="83"/>
      <c r="D99" s="83"/>
      <c r="E99" s="59"/>
      <c r="F99" s="59"/>
      <c r="G99" s="83"/>
      <c r="H99" s="59"/>
      <c r="K99" s="96"/>
      <c r="L99" s="96"/>
      <c r="R99" s="59"/>
      <c r="S99" s="59"/>
      <c r="T99" s="59"/>
    </row>
    <row r="100" customFormat="false" ht="8.25" hidden="false" customHeight="false" outlineLevel="0" collapsed="false">
      <c r="C100" s="83"/>
      <c r="D100" s="83"/>
      <c r="E100" s="59"/>
      <c r="F100" s="59"/>
      <c r="G100" s="83"/>
      <c r="H100" s="59"/>
      <c r="K100" s="96"/>
      <c r="L100" s="96"/>
      <c r="R100" s="59"/>
      <c r="S100" s="59"/>
      <c r="T100" s="59"/>
    </row>
    <row r="101" customFormat="false" ht="8.25" hidden="false" customHeight="false" outlineLevel="0" collapsed="false">
      <c r="C101" s="83"/>
      <c r="D101" s="83"/>
      <c r="E101" s="59"/>
      <c r="F101" s="59"/>
      <c r="G101" s="83"/>
      <c r="H101" s="59"/>
      <c r="K101" s="96"/>
      <c r="L101" s="96"/>
      <c r="R101" s="59"/>
      <c r="S101" s="59"/>
      <c r="T101" s="59"/>
    </row>
    <row r="102" customFormat="false" ht="8.25" hidden="false" customHeight="false" outlineLevel="0" collapsed="false">
      <c r="C102" s="83"/>
      <c r="D102" s="83"/>
      <c r="E102" s="59"/>
      <c r="F102" s="59"/>
      <c r="G102" s="83"/>
      <c r="H102" s="59"/>
      <c r="K102" s="96"/>
      <c r="L102" s="96"/>
      <c r="R102" s="59"/>
      <c r="S102" s="59"/>
      <c r="T102" s="59"/>
    </row>
    <row r="103" customFormat="false" ht="8.25" hidden="false" customHeight="false" outlineLevel="0" collapsed="false">
      <c r="C103" s="83"/>
      <c r="D103" s="83"/>
      <c r="E103" s="59"/>
      <c r="F103" s="59"/>
      <c r="G103" s="83"/>
      <c r="H103" s="59"/>
      <c r="K103" s="96"/>
      <c r="L103" s="96"/>
      <c r="R103" s="59"/>
      <c r="S103" s="59"/>
      <c r="T103" s="59"/>
    </row>
    <row r="104" customFormat="false" ht="8.25" hidden="false" customHeight="false" outlineLevel="0" collapsed="false">
      <c r="C104" s="83"/>
      <c r="D104" s="83"/>
      <c r="E104" s="59"/>
      <c r="F104" s="59"/>
      <c r="G104" s="83"/>
      <c r="H104" s="59"/>
      <c r="K104" s="96"/>
      <c r="L104" s="96"/>
      <c r="R104" s="59"/>
      <c r="S104" s="59"/>
      <c r="T104" s="59"/>
    </row>
    <row r="105" customFormat="false" ht="8.25" hidden="false" customHeight="false" outlineLevel="0" collapsed="false">
      <c r="C105" s="83"/>
      <c r="D105" s="83"/>
      <c r="E105" s="59"/>
      <c r="F105" s="59"/>
      <c r="G105" s="83"/>
      <c r="H105" s="59"/>
      <c r="K105" s="96"/>
      <c r="L105" s="96"/>
      <c r="R105" s="59"/>
      <c r="S105" s="59"/>
      <c r="T105" s="59"/>
    </row>
    <row r="106" customFormat="false" ht="8.25" hidden="false" customHeight="false" outlineLevel="0" collapsed="false">
      <c r="C106" s="83"/>
      <c r="D106" s="83"/>
      <c r="E106" s="59"/>
      <c r="F106" s="59"/>
      <c r="G106" s="83"/>
      <c r="H106" s="59"/>
      <c r="K106" s="96"/>
      <c r="L106" s="96"/>
      <c r="R106" s="59"/>
      <c r="S106" s="59"/>
      <c r="T106" s="59"/>
    </row>
    <row r="107" customFormat="false" ht="8.25" hidden="false" customHeight="false" outlineLevel="0" collapsed="false">
      <c r="C107" s="83"/>
      <c r="D107" s="83"/>
      <c r="E107" s="59"/>
      <c r="F107" s="59"/>
      <c r="G107" s="83"/>
      <c r="H107" s="59"/>
      <c r="K107" s="96"/>
      <c r="L107" s="96"/>
      <c r="R107" s="59"/>
      <c r="S107" s="59"/>
      <c r="T107" s="59"/>
    </row>
    <row r="108" customFormat="false" ht="8.25" hidden="false" customHeight="false" outlineLevel="0" collapsed="false">
      <c r="C108" s="83"/>
      <c r="D108" s="83"/>
      <c r="E108" s="59"/>
      <c r="F108" s="59"/>
      <c r="G108" s="83"/>
      <c r="H108" s="59"/>
      <c r="K108" s="96"/>
      <c r="L108" s="96"/>
      <c r="R108" s="59"/>
      <c r="S108" s="59"/>
      <c r="T108" s="59"/>
    </row>
    <row r="109" customFormat="false" ht="8.25" hidden="false" customHeight="false" outlineLevel="0" collapsed="false">
      <c r="C109" s="83"/>
      <c r="D109" s="83"/>
      <c r="E109" s="59"/>
      <c r="F109" s="59"/>
      <c r="G109" s="83"/>
      <c r="H109" s="59"/>
      <c r="K109" s="96"/>
      <c r="L109" s="96"/>
      <c r="R109" s="59"/>
      <c r="S109" s="59"/>
      <c r="T109" s="59"/>
    </row>
    <row r="110" customFormat="false" ht="8.25" hidden="false" customHeight="false" outlineLevel="0" collapsed="false">
      <c r="C110" s="83"/>
      <c r="D110" s="83"/>
      <c r="E110" s="59"/>
      <c r="F110" s="59"/>
      <c r="G110" s="83"/>
      <c r="H110" s="59"/>
      <c r="K110" s="96"/>
      <c r="L110" s="96"/>
      <c r="R110" s="59"/>
      <c r="S110" s="59"/>
      <c r="T110" s="59"/>
    </row>
    <row r="111" customFormat="false" ht="8.25" hidden="false" customHeight="false" outlineLevel="0" collapsed="false">
      <c r="C111" s="83"/>
      <c r="D111" s="83"/>
      <c r="E111" s="59"/>
      <c r="F111" s="59"/>
      <c r="G111" s="83"/>
      <c r="H111" s="59"/>
      <c r="K111" s="96"/>
      <c r="L111" s="96"/>
      <c r="R111" s="59"/>
      <c r="S111" s="59"/>
      <c r="T111" s="59"/>
    </row>
    <row r="112" customFormat="false" ht="8.25" hidden="false" customHeight="false" outlineLevel="0" collapsed="false">
      <c r="C112" s="83"/>
      <c r="D112" s="83"/>
      <c r="E112" s="59"/>
      <c r="F112" s="59"/>
      <c r="G112" s="83"/>
      <c r="H112" s="59"/>
      <c r="K112" s="96"/>
      <c r="L112" s="96"/>
      <c r="R112" s="59"/>
      <c r="S112" s="59"/>
      <c r="T112" s="59"/>
    </row>
    <row r="113" customFormat="false" ht="8.25" hidden="false" customHeight="false" outlineLevel="0" collapsed="false">
      <c r="C113" s="83"/>
      <c r="D113" s="83"/>
      <c r="E113" s="59"/>
      <c r="F113" s="59"/>
      <c r="G113" s="83"/>
      <c r="H113" s="59"/>
      <c r="K113" s="96"/>
      <c r="L113" s="96"/>
      <c r="R113" s="59"/>
      <c r="S113" s="59"/>
      <c r="T113" s="59"/>
    </row>
    <row r="114" customFormat="false" ht="8.25" hidden="false" customHeight="false" outlineLevel="0" collapsed="false">
      <c r="C114" s="83"/>
      <c r="D114" s="83"/>
      <c r="E114" s="59"/>
      <c r="F114" s="59"/>
      <c r="G114" s="83"/>
      <c r="H114" s="59"/>
      <c r="K114" s="96"/>
      <c r="L114" s="96"/>
      <c r="R114" s="59"/>
      <c r="S114" s="59"/>
      <c r="T114" s="59"/>
    </row>
    <row r="115" customFormat="false" ht="8.25" hidden="false" customHeight="false" outlineLevel="0" collapsed="false">
      <c r="C115" s="83"/>
      <c r="D115" s="83"/>
      <c r="E115" s="59"/>
      <c r="F115" s="59"/>
      <c r="G115" s="83"/>
      <c r="H115" s="59"/>
      <c r="K115" s="96"/>
      <c r="L115" s="96"/>
      <c r="R115" s="59"/>
      <c r="S115" s="59"/>
      <c r="T115" s="59"/>
    </row>
    <row r="116" customFormat="false" ht="8.25" hidden="false" customHeight="false" outlineLevel="0" collapsed="false">
      <c r="C116" s="83"/>
      <c r="D116" s="83"/>
      <c r="E116" s="59"/>
      <c r="F116" s="59"/>
      <c r="G116" s="83"/>
      <c r="H116" s="59"/>
      <c r="K116" s="96"/>
      <c r="L116" s="96"/>
      <c r="R116" s="59"/>
      <c r="S116" s="59"/>
      <c r="T116" s="59"/>
    </row>
    <row r="117" customFormat="false" ht="8.25" hidden="false" customHeight="false" outlineLevel="0" collapsed="false">
      <c r="C117" s="83"/>
      <c r="D117" s="83"/>
      <c r="E117" s="59"/>
      <c r="F117" s="59"/>
      <c r="G117" s="83"/>
      <c r="H117" s="59"/>
      <c r="K117" s="96"/>
      <c r="L117" s="96"/>
      <c r="R117" s="59"/>
      <c r="S117" s="59"/>
      <c r="T117" s="59"/>
    </row>
    <row r="118" customFormat="false" ht="8.25" hidden="false" customHeight="false" outlineLevel="0" collapsed="false">
      <c r="C118" s="83"/>
      <c r="D118" s="83"/>
      <c r="E118" s="59"/>
      <c r="F118" s="59"/>
      <c r="G118" s="83"/>
      <c r="H118" s="59"/>
      <c r="K118" s="96"/>
      <c r="L118" s="96"/>
      <c r="R118" s="59"/>
      <c r="S118" s="59"/>
      <c r="T118" s="59"/>
    </row>
    <row r="119" customFormat="false" ht="8.25" hidden="false" customHeight="false" outlineLevel="0" collapsed="false">
      <c r="C119" s="83"/>
      <c r="D119" s="83"/>
      <c r="E119" s="59"/>
      <c r="F119" s="59"/>
      <c r="G119" s="83"/>
      <c r="H119" s="59"/>
      <c r="K119" s="96"/>
      <c r="L119" s="96"/>
      <c r="R119" s="59"/>
      <c r="S119" s="59"/>
      <c r="T119" s="59"/>
    </row>
    <row r="120" customFormat="false" ht="8.25" hidden="false" customHeight="false" outlineLevel="0" collapsed="false">
      <c r="C120" s="83"/>
      <c r="D120" s="83"/>
      <c r="E120" s="59"/>
      <c r="F120" s="59"/>
      <c r="G120" s="83"/>
      <c r="H120" s="59"/>
      <c r="K120" s="96"/>
      <c r="L120" s="96"/>
      <c r="R120" s="59"/>
      <c r="S120" s="59"/>
      <c r="T120" s="59"/>
    </row>
    <row r="121" customFormat="false" ht="8.25" hidden="false" customHeight="false" outlineLevel="0" collapsed="false">
      <c r="C121" s="83"/>
      <c r="D121" s="83"/>
      <c r="E121" s="59"/>
      <c r="F121" s="59"/>
      <c r="G121" s="83"/>
      <c r="H121" s="59"/>
      <c r="K121" s="96"/>
      <c r="L121" s="96"/>
      <c r="R121" s="59"/>
      <c r="S121" s="59"/>
      <c r="T121" s="59"/>
    </row>
    <row r="122" customFormat="false" ht="8.25" hidden="false" customHeight="false" outlineLevel="0" collapsed="false">
      <c r="C122" s="83"/>
      <c r="D122" s="83"/>
      <c r="E122" s="59"/>
      <c r="F122" s="59"/>
      <c r="G122" s="83"/>
      <c r="H122" s="59"/>
      <c r="K122" s="96"/>
      <c r="L122" s="96"/>
      <c r="R122" s="59"/>
      <c r="S122" s="59"/>
      <c r="T122" s="59"/>
    </row>
    <row r="123" customFormat="false" ht="8.25" hidden="false" customHeight="false" outlineLevel="0" collapsed="false">
      <c r="C123" s="83"/>
      <c r="D123" s="83"/>
      <c r="E123" s="59"/>
      <c r="F123" s="59"/>
      <c r="G123" s="83"/>
      <c r="H123" s="59"/>
      <c r="K123" s="96"/>
      <c r="L123" s="96"/>
      <c r="R123" s="59"/>
      <c r="S123" s="59"/>
      <c r="T123" s="59"/>
    </row>
    <row r="124" customFormat="false" ht="8.25" hidden="false" customHeight="false" outlineLevel="0" collapsed="false">
      <c r="C124" s="83"/>
      <c r="D124" s="83"/>
      <c r="E124" s="59"/>
      <c r="F124" s="59"/>
      <c r="G124" s="83"/>
      <c r="H124" s="59"/>
      <c r="K124" s="96"/>
      <c r="L124" s="96"/>
      <c r="R124" s="59"/>
      <c r="S124" s="59"/>
      <c r="T124" s="59"/>
    </row>
    <row r="125" customFormat="false" ht="8.25" hidden="false" customHeight="false" outlineLevel="0" collapsed="false">
      <c r="C125" s="83"/>
      <c r="D125" s="83"/>
      <c r="E125" s="59"/>
      <c r="F125" s="59"/>
      <c r="G125" s="83"/>
      <c r="H125" s="59"/>
      <c r="K125" s="96"/>
      <c r="L125" s="96"/>
      <c r="R125" s="59"/>
      <c r="S125" s="59"/>
      <c r="T125" s="59"/>
    </row>
    <row r="126" customFormat="false" ht="8.25" hidden="false" customHeight="false" outlineLevel="0" collapsed="false">
      <c r="C126" s="83"/>
      <c r="D126" s="83"/>
      <c r="E126" s="59"/>
      <c r="F126" s="59"/>
      <c r="G126" s="83"/>
      <c r="H126" s="59"/>
      <c r="K126" s="96"/>
      <c r="L126" s="96"/>
      <c r="R126" s="59"/>
      <c r="S126" s="59"/>
      <c r="T126" s="59"/>
    </row>
    <row r="127" customFormat="false" ht="8.25" hidden="false" customHeight="false" outlineLevel="0" collapsed="false">
      <c r="C127" s="83"/>
      <c r="D127" s="83"/>
      <c r="E127" s="59"/>
      <c r="F127" s="59"/>
      <c r="G127" s="83"/>
      <c r="H127" s="59"/>
      <c r="K127" s="96"/>
      <c r="L127" s="96"/>
      <c r="R127" s="59"/>
      <c r="S127" s="59"/>
      <c r="T127" s="59"/>
    </row>
    <row r="128" customFormat="false" ht="8.25" hidden="false" customHeight="false" outlineLevel="0" collapsed="false">
      <c r="C128" s="83"/>
      <c r="D128" s="83"/>
      <c r="E128" s="59"/>
      <c r="F128" s="59"/>
      <c r="G128" s="83"/>
      <c r="H128" s="59"/>
      <c r="K128" s="96"/>
      <c r="L128" s="96"/>
      <c r="R128" s="59"/>
      <c r="S128" s="59"/>
      <c r="T128" s="59"/>
    </row>
    <row r="129" customFormat="false" ht="8.25" hidden="false" customHeight="false" outlineLevel="0" collapsed="false">
      <c r="C129" s="83"/>
      <c r="D129" s="83"/>
      <c r="E129" s="59"/>
      <c r="F129" s="59"/>
      <c r="G129" s="83"/>
      <c r="H129" s="59"/>
      <c r="K129" s="96"/>
      <c r="L129" s="96"/>
      <c r="R129" s="59"/>
      <c r="S129" s="59"/>
      <c r="T129" s="59"/>
    </row>
    <row r="130" customFormat="false" ht="8.25" hidden="false" customHeight="false" outlineLevel="0" collapsed="false">
      <c r="C130" s="83"/>
      <c r="D130" s="83"/>
      <c r="E130" s="59"/>
      <c r="F130" s="59"/>
      <c r="G130" s="83"/>
      <c r="H130" s="59"/>
      <c r="K130" s="96"/>
      <c r="L130" s="96"/>
      <c r="R130" s="59"/>
      <c r="S130" s="59"/>
      <c r="T130" s="59"/>
    </row>
    <row r="131" customFormat="false" ht="8.25" hidden="false" customHeight="false" outlineLevel="0" collapsed="false">
      <c r="C131" s="83"/>
      <c r="D131" s="83"/>
      <c r="E131" s="59"/>
      <c r="F131" s="59"/>
      <c r="G131" s="83"/>
      <c r="H131" s="59"/>
      <c r="K131" s="96"/>
      <c r="L131" s="96"/>
      <c r="R131" s="59"/>
      <c r="S131" s="59"/>
      <c r="T131" s="59"/>
    </row>
    <row r="132" customFormat="false" ht="8.25" hidden="false" customHeight="false" outlineLevel="0" collapsed="false">
      <c r="C132" s="83"/>
      <c r="D132" s="83"/>
      <c r="E132" s="59"/>
      <c r="F132" s="59"/>
      <c r="G132" s="83"/>
      <c r="H132" s="59"/>
      <c r="K132" s="96"/>
      <c r="L132" s="96"/>
      <c r="R132" s="59"/>
      <c r="S132" s="59"/>
      <c r="T132" s="59"/>
    </row>
    <row r="133" customFormat="false" ht="8.25" hidden="false" customHeight="false" outlineLevel="0" collapsed="false">
      <c r="C133" s="83"/>
      <c r="D133" s="83"/>
      <c r="E133" s="59"/>
      <c r="F133" s="59"/>
      <c r="G133" s="83"/>
      <c r="H133" s="59"/>
      <c r="K133" s="96"/>
      <c r="L133" s="96"/>
      <c r="R133" s="59"/>
      <c r="S133" s="59"/>
      <c r="T133" s="59"/>
    </row>
    <row r="134" customFormat="false" ht="8.25" hidden="false" customHeight="false" outlineLevel="0" collapsed="false">
      <c r="C134" s="83"/>
      <c r="D134" s="83"/>
      <c r="E134" s="59"/>
      <c r="F134" s="59"/>
      <c r="G134" s="83"/>
      <c r="H134" s="59"/>
      <c r="K134" s="96"/>
      <c r="L134" s="96"/>
      <c r="R134" s="59"/>
      <c r="S134" s="59"/>
      <c r="T134" s="59"/>
    </row>
    <row r="135" customFormat="false" ht="8.25" hidden="false" customHeight="false" outlineLevel="0" collapsed="false">
      <c r="C135" s="83"/>
      <c r="D135" s="83"/>
      <c r="E135" s="59"/>
      <c r="F135" s="59"/>
      <c r="G135" s="83"/>
      <c r="H135" s="59"/>
      <c r="K135" s="96"/>
      <c r="L135" s="96"/>
      <c r="R135" s="59"/>
      <c r="S135" s="59"/>
      <c r="T135" s="59"/>
    </row>
    <row r="136" customFormat="false" ht="8.25" hidden="false" customHeight="false" outlineLevel="0" collapsed="false">
      <c r="C136" s="83"/>
      <c r="D136" s="83"/>
      <c r="E136" s="59"/>
      <c r="F136" s="59"/>
      <c r="G136" s="83"/>
      <c r="H136" s="59"/>
      <c r="K136" s="96"/>
      <c r="L136" s="96"/>
      <c r="R136" s="59"/>
      <c r="S136" s="59"/>
      <c r="T136" s="59"/>
    </row>
    <row r="137" customFormat="false" ht="8.25" hidden="false" customHeight="false" outlineLevel="0" collapsed="false">
      <c r="C137" s="83"/>
      <c r="D137" s="83"/>
      <c r="E137" s="59"/>
      <c r="F137" s="59"/>
      <c r="G137" s="83"/>
      <c r="H137" s="59"/>
      <c r="K137" s="96"/>
      <c r="L137" s="96"/>
      <c r="R137" s="59"/>
      <c r="S137" s="59"/>
      <c r="T137" s="59"/>
    </row>
    <row r="138" customFormat="false" ht="8.25" hidden="false" customHeight="false" outlineLevel="0" collapsed="false">
      <c r="C138" s="83"/>
      <c r="D138" s="83"/>
      <c r="E138" s="59"/>
      <c r="F138" s="59"/>
      <c r="G138" s="83"/>
      <c r="H138" s="59"/>
      <c r="K138" s="96"/>
      <c r="L138" s="96"/>
      <c r="R138" s="59"/>
      <c r="S138" s="59"/>
      <c r="T138" s="59"/>
    </row>
    <row r="139" customFormat="false" ht="8.25" hidden="false" customHeight="false" outlineLevel="0" collapsed="false">
      <c r="C139" s="83"/>
      <c r="D139" s="83"/>
      <c r="E139" s="59"/>
      <c r="F139" s="59"/>
      <c r="G139" s="83"/>
      <c r="H139" s="59"/>
      <c r="K139" s="96"/>
      <c r="L139" s="96"/>
      <c r="R139" s="59"/>
      <c r="S139" s="59"/>
      <c r="T139" s="59"/>
    </row>
    <row r="140" customFormat="false" ht="8.25" hidden="false" customHeight="false" outlineLevel="0" collapsed="false">
      <c r="C140" s="83"/>
      <c r="D140" s="83"/>
      <c r="E140" s="59"/>
      <c r="F140" s="59"/>
      <c r="G140" s="83"/>
      <c r="H140" s="59"/>
      <c r="K140" s="96"/>
      <c r="L140" s="96"/>
      <c r="R140" s="59"/>
      <c r="S140" s="59"/>
      <c r="T140" s="59"/>
    </row>
    <row r="141" customFormat="false" ht="8.25" hidden="false" customHeight="false" outlineLevel="0" collapsed="false">
      <c r="C141" s="83"/>
      <c r="D141" s="83"/>
      <c r="E141" s="59"/>
      <c r="F141" s="59"/>
      <c r="G141" s="83"/>
      <c r="H141" s="59"/>
      <c r="K141" s="96"/>
      <c r="L141" s="96"/>
      <c r="R141" s="59"/>
      <c r="S141" s="59"/>
      <c r="T141" s="59"/>
    </row>
    <row r="142" customFormat="false" ht="8.25" hidden="false" customHeight="false" outlineLevel="0" collapsed="false">
      <c r="C142" s="83"/>
      <c r="D142" s="83"/>
      <c r="E142" s="59"/>
      <c r="F142" s="59"/>
      <c r="G142" s="83"/>
      <c r="H142" s="59"/>
      <c r="K142" s="96"/>
      <c r="L142" s="96"/>
      <c r="R142" s="59"/>
      <c r="S142" s="59"/>
      <c r="T142" s="59"/>
    </row>
    <row r="143" customFormat="false" ht="8.25" hidden="false" customHeight="false" outlineLevel="0" collapsed="false">
      <c r="C143" s="83"/>
      <c r="D143" s="83"/>
      <c r="E143" s="59"/>
      <c r="F143" s="59"/>
      <c r="G143" s="83"/>
      <c r="H143" s="59"/>
      <c r="K143" s="96"/>
      <c r="L143" s="96"/>
      <c r="R143" s="59"/>
      <c r="S143" s="59"/>
      <c r="T143" s="59"/>
    </row>
    <row r="144" customFormat="false" ht="8.25" hidden="false" customHeight="false" outlineLevel="0" collapsed="false">
      <c r="C144" s="83"/>
      <c r="D144" s="83"/>
      <c r="E144" s="59"/>
      <c r="F144" s="59"/>
      <c r="G144" s="83"/>
      <c r="H144" s="59"/>
      <c r="K144" s="96"/>
      <c r="L144" s="96"/>
      <c r="R144" s="59"/>
      <c r="S144" s="59"/>
      <c r="T144" s="59"/>
    </row>
    <row r="145" customFormat="false" ht="8.25" hidden="false" customHeight="false" outlineLevel="0" collapsed="false">
      <c r="C145" s="83"/>
      <c r="D145" s="83"/>
      <c r="E145" s="59"/>
      <c r="F145" s="59"/>
      <c r="G145" s="83"/>
      <c r="H145" s="59"/>
      <c r="K145" s="96"/>
      <c r="L145" s="96"/>
      <c r="R145" s="59"/>
      <c r="S145" s="59"/>
      <c r="T145" s="59"/>
    </row>
    <row r="146" customFormat="false" ht="8.25" hidden="false" customHeight="false" outlineLevel="0" collapsed="false">
      <c r="C146" s="83"/>
      <c r="D146" s="83"/>
      <c r="E146" s="59"/>
      <c r="F146" s="59"/>
      <c r="G146" s="83"/>
      <c r="H146" s="59"/>
      <c r="K146" s="96"/>
      <c r="L146" s="96"/>
      <c r="R146" s="59"/>
      <c r="S146" s="59"/>
      <c r="T146" s="59"/>
    </row>
    <row r="147" customFormat="false" ht="8.25" hidden="false" customHeight="false" outlineLevel="0" collapsed="false">
      <c r="C147" s="83"/>
      <c r="D147" s="83"/>
      <c r="E147" s="59"/>
      <c r="F147" s="59"/>
      <c r="G147" s="83"/>
      <c r="H147" s="59"/>
      <c r="K147" s="96"/>
      <c r="L147" s="96"/>
      <c r="R147" s="59"/>
      <c r="S147" s="59"/>
      <c r="T147" s="59"/>
    </row>
    <row r="148" customFormat="false" ht="8.25" hidden="false" customHeight="false" outlineLevel="0" collapsed="false">
      <c r="C148" s="83"/>
      <c r="D148" s="83"/>
      <c r="E148" s="59"/>
      <c r="F148" s="59"/>
      <c r="G148" s="83"/>
      <c r="H148" s="59"/>
      <c r="K148" s="96"/>
      <c r="L148" s="96"/>
      <c r="R148" s="59"/>
      <c r="S148" s="59"/>
      <c r="T148" s="59"/>
    </row>
    <row r="149" customFormat="false" ht="8.25" hidden="false" customHeight="false" outlineLevel="0" collapsed="false">
      <c r="C149" s="83"/>
      <c r="D149" s="83"/>
      <c r="E149" s="59"/>
      <c r="F149" s="59"/>
      <c r="G149" s="83"/>
      <c r="H149" s="59"/>
      <c r="K149" s="96"/>
      <c r="L149" s="96"/>
      <c r="R149" s="59"/>
      <c r="S149" s="59"/>
      <c r="T149" s="59"/>
    </row>
    <row r="150" customFormat="false" ht="8.25" hidden="false" customHeight="false" outlineLevel="0" collapsed="false">
      <c r="C150" s="83"/>
      <c r="D150" s="83"/>
      <c r="E150" s="59"/>
      <c r="F150" s="59"/>
      <c r="G150" s="83"/>
      <c r="H150" s="59"/>
      <c r="K150" s="96"/>
      <c r="L150" s="96"/>
      <c r="R150" s="59"/>
      <c r="S150" s="59"/>
      <c r="T150" s="59"/>
    </row>
    <row r="151" customFormat="false" ht="8.25" hidden="false" customHeight="false" outlineLevel="0" collapsed="false">
      <c r="C151" s="83"/>
      <c r="D151" s="83"/>
      <c r="E151" s="59"/>
      <c r="F151" s="59"/>
      <c r="G151" s="83"/>
      <c r="H151" s="59"/>
      <c r="K151" s="96"/>
      <c r="L151" s="96"/>
      <c r="R151" s="59"/>
      <c r="S151" s="59"/>
      <c r="T151" s="59"/>
    </row>
    <row r="152" customFormat="false" ht="8.25" hidden="false" customHeight="false" outlineLevel="0" collapsed="false">
      <c r="C152" s="83"/>
      <c r="D152" s="83"/>
      <c r="E152" s="59"/>
      <c r="F152" s="59"/>
      <c r="G152" s="83"/>
      <c r="H152" s="59"/>
      <c r="K152" s="96"/>
      <c r="L152" s="96"/>
      <c r="R152" s="59"/>
      <c r="S152" s="59"/>
      <c r="T152" s="59"/>
    </row>
    <row r="153" customFormat="false" ht="8.25" hidden="false" customHeight="false" outlineLevel="0" collapsed="false">
      <c r="C153" s="83"/>
      <c r="D153" s="83"/>
      <c r="E153" s="59"/>
      <c r="F153" s="59"/>
      <c r="G153" s="83"/>
      <c r="H153" s="59"/>
      <c r="K153" s="96"/>
      <c r="L153" s="96"/>
      <c r="R153" s="59"/>
      <c r="S153" s="59"/>
      <c r="T153" s="59"/>
    </row>
    <row r="154" customFormat="false" ht="8.25" hidden="false" customHeight="false" outlineLevel="0" collapsed="false">
      <c r="C154" s="83"/>
      <c r="D154" s="83"/>
      <c r="E154" s="59"/>
      <c r="F154" s="59"/>
      <c r="G154" s="83"/>
      <c r="H154" s="59"/>
      <c r="K154" s="96"/>
      <c r="L154" s="96"/>
      <c r="R154" s="59"/>
      <c r="S154" s="59"/>
      <c r="T154" s="59"/>
    </row>
    <row r="155" customFormat="false" ht="8.25" hidden="false" customHeight="false" outlineLevel="0" collapsed="false">
      <c r="C155" s="83"/>
      <c r="D155" s="83"/>
      <c r="E155" s="59"/>
      <c r="F155" s="59"/>
      <c r="G155" s="83"/>
      <c r="H155" s="59"/>
      <c r="K155" s="96"/>
      <c r="L155" s="96"/>
      <c r="R155" s="59"/>
      <c r="S155" s="59"/>
      <c r="T155" s="59"/>
    </row>
    <row r="156" customFormat="false" ht="8.25" hidden="false" customHeight="false" outlineLevel="0" collapsed="false">
      <c r="C156" s="83"/>
      <c r="D156" s="83"/>
      <c r="E156" s="59"/>
      <c r="F156" s="59"/>
      <c r="G156" s="83"/>
      <c r="H156" s="59"/>
      <c r="K156" s="96"/>
      <c r="L156" s="96"/>
      <c r="R156" s="59"/>
      <c r="S156" s="59"/>
      <c r="T156" s="59"/>
    </row>
    <row r="157" customFormat="false" ht="8.25" hidden="false" customHeight="false" outlineLevel="0" collapsed="false">
      <c r="C157" s="83"/>
      <c r="D157" s="83"/>
      <c r="E157" s="59"/>
      <c r="F157" s="59"/>
      <c r="G157" s="83"/>
      <c r="H157" s="59"/>
      <c r="K157" s="96"/>
      <c r="L157" s="96"/>
      <c r="R157" s="59"/>
      <c r="S157" s="59"/>
      <c r="T157" s="59"/>
    </row>
    <row r="158" customFormat="false" ht="8.25" hidden="false" customHeight="false" outlineLevel="0" collapsed="false">
      <c r="C158" s="83"/>
      <c r="D158" s="83"/>
      <c r="E158" s="59"/>
      <c r="F158" s="59"/>
      <c r="G158" s="83"/>
      <c r="H158" s="59"/>
      <c r="K158" s="96"/>
      <c r="L158" s="96"/>
      <c r="R158" s="59"/>
      <c r="S158" s="59"/>
      <c r="T158" s="59"/>
    </row>
    <row r="159" customFormat="false" ht="8.25" hidden="false" customHeight="false" outlineLevel="0" collapsed="false">
      <c r="C159" s="83"/>
      <c r="D159" s="83"/>
      <c r="E159" s="59"/>
      <c r="F159" s="59"/>
      <c r="G159" s="83"/>
      <c r="H159" s="59"/>
      <c r="K159" s="96"/>
      <c r="L159" s="96"/>
      <c r="R159" s="59"/>
      <c r="S159" s="59"/>
      <c r="T159" s="59"/>
    </row>
    <row r="160" customFormat="false" ht="8.25" hidden="false" customHeight="false" outlineLevel="0" collapsed="false">
      <c r="C160" s="83"/>
      <c r="D160" s="83"/>
      <c r="E160" s="59"/>
      <c r="F160" s="59"/>
      <c r="G160" s="83"/>
      <c r="H160" s="59"/>
      <c r="K160" s="96"/>
      <c r="L160" s="96"/>
      <c r="R160" s="59"/>
      <c r="S160" s="59"/>
      <c r="T160" s="59"/>
    </row>
    <row r="161" customFormat="false" ht="8.25" hidden="false" customHeight="false" outlineLevel="0" collapsed="false">
      <c r="C161" s="83"/>
      <c r="D161" s="83"/>
      <c r="E161" s="59"/>
      <c r="F161" s="59"/>
      <c r="G161" s="83"/>
      <c r="H161" s="59"/>
      <c r="K161" s="96"/>
      <c r="L161" s="96"/>
      <c r="R161" s="59"/>
      <c r="S161" s="59"/>
      <c r="T161" s="59"/>
    </row>
    <row r="162" customFormat="false" ht="8.25" hidden="false" customHeight="false" outlineLevel="0" collapsed="false">
      <c r="C162" s="83"/>
      <c r="D162" s="83"/>
      <c r="E162" s="59"/>
      <c r="F162" s="59"/>
      <c r="G162" s="83"/>
      <c r="H162" s="59"/>
      <c r="K162" s="96"/>
      <c r="L162" s="96"/>
      <c r="R162" s="59"/>
      <c r="S162" s="59"/>
      <c r="T162" s="59"/>
    </row>
    <row r="163" customFormat="false" ht="8.25" hidden="false" customHeight="false" outlineLevel="0" collapsed="false">
      <c r="C163" s="83"/>
      <c r="D163" s="83"/>
      <c r="E163" s="59"/>
      <c r="F163" s="59"/>
      <c r="G163" s="83"/>
      <c r="H163" s="59"/>
      <c r="K163" s="96"/>
      <c r="L163" s="96"/>
      <c r="R163" s="59"/>
      <c r="S163" s="59"/>
      <c r="T163" s="59"/>
    </row>
    <row r="164" customFormat="false" ht="8.25" hidden="false" customHeight="false" outlineLevel="0" collapsed="false">
      <c r="C164" s="83"/>
      <c r="D164" s="83"/>
      <c r="E164" s="59"/>
      <c r="F164" s="59"/>
      <c r="G164" s="83"/>
      <c r="H164" s="59"/>
      <c r="K164" s="96"/>
      <c r="L164" s="96"/>
      <c r="R164" s="59"/>
      <c r="S164" s="59"/>
      <c r="T164" s="59"/>
    </row>
    <row r="165" customFormat="false" ht="8.25" hidden="false" customHeight="false" outlineLevel="0" collapsed="false">
      <c r="C165" s="83"/>
      <c r="D165" s="83"/>
      <c r="E165" s="59"/>
      <c r="F165" s="59"/>
      <c r="G165" s="83"/>
      <c r="H165" s="59"/>
      <c r="K165" s="96"/>
      <c r="L165" s="96"/>
      <c r="R165" s="59"/>
      <c r="S165" s="59"/>
      <c r="T165" s="59"/>
    </row>
    <row r="166" customFormat="false" ht="8.25" hidden="false" customHeight="false" outlineLevel="0" collapsed="false">
      <c r="C166" s="83"/>
      <c r="D166" s="83"/>
      <c r="E166" s="59"/>
      <c r="F166" s="59"/>
      <c r="G166" s="83"/>
      <c r="H166" s="59"/>
      <c r="K166" s="96"/>
      <c r="L166" s="96"/>
      <c r="R166" s="59"/>
      <c r="S166" s="59"/>
      <c r="T166" s="59"/>
    </row>
    <row r="167" customFormat="false" ht="8.25" hidden="false" customHeight="false" outlineLevel="0" collapsed="false">
      <c r="C167" s="83"/>
      <c r="D167" s="83"/>
      <c r="E167" s="59"/>
      <c r="F167" s="59"/>
      <c r="G167" s="83"/>
      <c r="H167" s="59"/>
      <c r="K167" s="96"/>
      <c r="L167" s="96"/>
      <c r="R167" s="59"/>
      <c r="S167" s="59"/>
      <c r="T167" s="59"/>
    </row>
    <row r="168" customFormat="false" ht="8.25" hidden="false" customHeight="false" outlineLevel="0" collapsed="false">
      <c r="C168" s="83"/>
      <c r="D168" s="83"/>
      <c r="E168" s="59"/>
      <c r="F168" s="59"/>
      <c r="G168" s="83"/>
      <c r="H168" s="59"/>
      <c r="K168" s="96"/>
      <c r="L168" s="96"/>
      <c r="R168" s="59"/>
      <c r="S168" s="59"/>
      <c r="T168" s="59"/>
    </row>
    <row r="169" customFormat="false" ht="8.25" hidden="false" customHeight="false" outlineLevel="0" collapsed="false">
      <c r="C169" s="83"/>
      <c r="D169" s="83"/>
      <c r="E169" s="59"/>
      <c r="F169" s="59"/>
      <c r="G169" s="83"/>
      <c r="H169" s="59"/>
      <c r="K169" s="96"/>
      <c r="L169" s="96"/>
      <c r="R169" s="59"/>
      <c r="S169" s="59"/>
      <c r="T169" s="59"/>
    </row>
    <row r="170" customFormat="false" ht="8.25" hidden="false" customHeight="false" outlineLevel="0" collapsed="false">
      <c r="C170" s="83"/>
      <c r="D170" s="83"/>
      <c r="E170" s="59"/>
      <c r="F170" s="59"/>
      <c r="G170" s="83"/>
      <c r="H170" s="59"/>
      <c r="K170" s="96"/>
      <c r="L170" s="96"/>
      <c r="R170" s="59"/>
      <c r="S170" s="59"/>
      <c r="T170" s="59"/>
    </row>
    <row r="171" customFormat="false" ht="8.25" hidden="false" customHeight="false" outlineLevel="0" collapsed="false">
      <c r="C171" s="83"/>
      <c r="D171" s="83"/>
      <c r="E171" s="59"/>
      <c r="F171" s="59"/>
      <c r="G171" s="83"/>
      <c r="H171" s="59"/>
      <c r="K171" s="96"/>
      <c r="L171" s="96"/>
      <c r="R171" s="59"/>
      <c r="S171" s="59"/>
      <c r="T171" s="59"/>
    </row>
    <row r="172" customFormat="false" ht="8.25" hidden="false" customHeight="false" outlineLevel="0" collapsed="false">
      <c r="C172" s="83"/>
      <c r="D172" s="83"/>
      <c r="E172" s="59"/>
      <c r="F172" s="59"/>
      <c r="G172" s="83"/>
      <c r="H172" s="59"/>
      <c r="K172" s="96"/>
      <c r="L172" s="96"/>
      <c r="R172" s="59"/>
      <c r="S172" s="59"/>
      <c r="T172" s="59"/>
    </row>
    <row r="173" customFormat="false" ht="8.25" hidden="false" customHeight="false" outlineLevel="0" collapsed="false">
      <c r="C173" s="83"/>
      <c r="D173" s="83"/>
      <c r="E173" s="59"/>
      <c r="F173" s="59"/>
      <c r="G173" s="83"/>
      <c r="H173" s="59"/>
      <c r="K173" s="96"/>
      <c r="L173" s="96"/>
      <c r="R173" s="59"/>
      <c r="S173" s="59"/>
      <c r="T173" s="59"/>
    </row>
    <row r="174" customFormat="false" ht="8.25" hidden="false" customHeight="false" outlineLevel="0" collapsed="false">
      <c r="C174" s="83"/>
      <c r="D174" s="83"/>
      <c r="E174" s="59"/>
      <c r="F174" s="59"/>
      <c r="G174" s="83"/>
      <c r="H174" s="59"/>
      <c r="K174" s="96"/>
      <c r="L174" s="96"/>
      <c r="R174" s="59"/>
      <c r="S174" s="59"/>
      <c r="T174" s="59"/>
    </row>
    <row r="175" customFormat="false" ht="8.25" hidden="false" customHeight="false" outlineLevel="0" collapsed="false">
      <c r="C175" s="83"/>
      <c r="D175" s="83"/>
      <c r="E175" s="59"/>
      <c r="F175" s="59"/>
      <c r="G175" s="83"/>
      <c r="H175" s="59"/>
      <c r="K175" s="96"/>
      <c r="L175" s="96"/>
      <c r="R175" s="59"/>
      <c r="S175" s="59"/>
      <c r="T175" s="59"/>
    </row>
    <row r="176" customFormat="false" ht="8.25" hidden="false" customHeight="false" outlineLevel="0" collapsed="false">
      <c r="C176" s="83"/>
      <c r="D176" s="83"/>
      <c r="E176" s="59"/>
      <c r="F176" s="59"/>
      <c r="G176" s="83"/>
      <c r="H176" s="59"/>
      <c r="K176" s="96"/>
      <c r="L176" s="96"/>
      <c r="R176" s="59"/>
      <c r="S176" s="59"/>
      <c r="T176" s="59"/>
    </row>
    <row r="177" customFormat="false" ht="8.25" hidden="false" customHeight="false" outlineLevel="0" collapsed="false">
      <c r="C177" s="83"/>
      <c r="D177" s="83"/>
      <c r="E177" s="59"/>
      <c r="F177" s="59"/>
      <c r="G177" s="83"/>
      <c r="H177" s="59"/>
      <c r="K177" s="96"/>
      <c r="L177" s="96"/>
      <c r="R177" s="59"/>
      <c r="S177" s="59"/>
      <c r="T177" s="59"/>
    </row>
    <row r="178" customFormat="false" ht="8.25" hidden="false" customHeight="false" outlineLevel="0" collapsed="false">
      <c r="C178" s="83"/>
      <c r="D178" s="83"/>
      <c r="E178" s="59"/>
      <c r="F178" s="59"/>
      <c r="G178" s="83"/>
      <c r="H178" s="59"/>
      <c r="K178" s="96"/>
      <c r="L178" s="96"/>
      <c r="R178" s="59"/>
      <c r="S178" s="59"/>
      <c r="T178" s="59"/>
    </row>
    <row r="179" customFormat="false" ht="8.25" hidden="false" customHeight="false" outlineLevel="0" collapsed="false">
      <c r="C179" s="83"/>
      <c r="D179" s="83"/>
      <c r="E179" s="59"/>
      <c r="F179" s="59"/>
      <c r="G179" s="83"/>
      <c r="H179" s="59"/>
      <c r="K179" s="96"/>
      <c r="L179" s="96"/>
      <c r="R179" s="59"/>
      <c r="S179" s="59"/>
      <c r="T179" s="59"/>
    </row>
    <row r="180" customFormat="false" ht="8.25" hidden="false" customHeight="false" outlineLevel="0" collapsed="false">
      <c r="C180" s="83"/>
      <c r="D180" s="83"/>
      <c r="E180" s="59"/>
      <c r="F180" s="59"/>
      <c r="G180" s="83"/>
      <c r="H180" s="59"/>
      <c r="K180" s="96"/>
      <c r="L180" s="96"/>
      <c r="R180" s="59"/>
      <c r="S180" s="59"/>
      <c r="T180" s="59"/>
    </row>
    <row r="181" customFormat="false" ht="8.25" hidden="false" customHeight="false" outlineLevel="0" collapsed="false">
      <c r="C181" s="83"/>
      <c r="D181" s="83"/>
      <c r="E181" s="59"/>
      <c r="F181" s="59"/>
      <c r="G181" s="83"/>
      <c r="H181" s="59"/>
      <c r="K181" s="96"/>
      <c r="L181" s="96"/>
      <c r="R181" s="59"/>
      <c r="S181" s="59"/>
      <c r="T181" s="59"/>
    </row>
    <row r="182" customFormat="false" ht="8.25" hidden="false" customHeight="false" outlineLevel="0" collapsed="false">
      <c r="C182" s="83"/>
      <c r="D182" s="83"/>
      <c r="E182" s="59"/>
      <c r="F182" s="59"/>
      <c r="G182" s="83"/>
      <c r="H182" s="59"/>
      <c r="K182" s="96"/>
      <c r="L182" s="96"/>
      <c r="R182" s="59"/>
      <c r="S182" s="59"/>
      <c r="T182" s="59"/>
    </row>
    <row r="183" customFormat="false" ht="8.25" hidden="false" customHeight="false" outlineLevel="0" collapsed="false">
      <c r="C183" s="83"/>
      <c r="D183" s="83"/>
      <c r="E183" s="59"/>
      <c r="F183" s="59"/>
      <c r="G183" s="83"/>
      <c r="H183" s="59"/>
      <c r="K183" s="96"/>
      <c r="L183" s="96"/>
      <c r="R183" s="59"/>
      <c r="S183" s="59"/>
      <c r="T183" s="59"/>
    </row>
    <row r="184" customFormat="false" ht="8.25" hidden="false" customHeight="false" outlineLevel="0" collapsed="false">
      <c r="C184" s="83"/>
      <c r="D184" s="83"/>
      <c r="E184" s="59"/>
      <c r="F184" s="59"/>
      <c r="G184" s="83"/>
      <c r="H184" s="59"/>
      <c r="K184" s="96"/>
      <c r="L184" s="96"/>
      <c r="R184" s="59"/>
      <c r="S184" s="59"/>
      <c r="T184" s="59"/>
    </row>
    <row r="185" customFormat="false" ht="8.25" hidden="false" customHeight="false" outlineLevel="0" collapsed="false">
      <c r="C185" s="83"/>
      <c r="D185" s="83"/>
      <c r="E185" s="59"/>
      <c r="F185" s="59"/>
      <c r="G185" s="83"/>
      <c r="H185" s="59"/>
      <c r="K185" s="96"/>
      <c r="L185" s="96"/>
      <c r="R185" s="59"/>
      <c r="S185" s="59"/>
      <c r="T185" s="59"/>
    </row>
    <row r="186" customFormat="false" ht="8.25" hidden="false" customHeight="false" outlineLevel="0" collapsed="false">
      <c r="C186" s="83"/>
      <c r="D186" s="83"/>
      <c r="E186" s="59"/>
      <c r="F186" s="59"/>
      <c r="G186" s="83"/>
      <c r="H186" s="59"/>
      <c r="K186" s="96"/>
      <c r="L186" s="96"/>
      <c r="R186" s="59"/>
      <c r="S186" s="59"/>
      <c r="T186" s="59"/>
    </row>
    <row r="187" customFormat="false" ht="8.25" hidden="false" customHeight="false" outlineLevel="0" collapsed="false">
      <c r="C187" s="83"/>
      <c r="D187" s="83"/>
      <c r="E187" s="59"/>
      <c r="F187" s="59"/>
      <c r="G187" s="83"/>
      <c r="H187" s="59"/>
      <c r="K187" s="96"/>
      <c r="L187" s="96"/>
      <c r="R187" s="59"/>
      <c r="S187" s="59"/>
      <c r="T187" s="59"/>
    </row>
    <row r="188" customFormat="false" ht="8.25" hidden="false" customHeight="false" outlineLevel="0" collapsed="false">
      <c r="C188" s="83"/>
      <c r="D188" s="83"/>
      <c r="E188" s="59"/>
      <c r="F188" s="59"/>
      <c r="G188" s="83"/>
      <c r="H188" s="59"/>
      <c r="K188" s="96"/>
      <c r="L188" s="96"/>
      <c r="R188" s="59"/>
      <c r="S188" s="59"/>
      <c r="T188" s="59"/>
    </row>
    <row r="189" customFormat="false" ht="8.25" hidden="false" customHeight="false" outlineLevel="0" collapsed="false">
      <c r="C189" s="83"/>
      <c r="D189" s="83"/>
      <c r="E189" s="59"/>
      <c r="F189" s="59"/>
      <c r="G189" s="83"/>
      <c r="H189" s="59"/>
      <c r="K189" s="96"/>
      <c r="L189" s="96"/>
      <c r="R189" s="59"/>
      <c r="S189" s="59"/>
      <c r="T189" s="59"/>
    </row>
    <row r="190" customFormat="false" ht="8.25" hidden="false" customHeight="false" outlineLevel="0" collapsed="false">
      <c r="C190" s="83"/>
      <c r="D190" s="83"/>
      <c r="E190" s="59"/>
      <c r="F190" s="59"/>
      <c r="G190" s="83"/>
      <c r="H190" s="59"/>
      <c r="K190" s="96"/>
      <c r="L190" s="96"/>
      <c r="R190" s="59"/>
      <c r="S190" s="59"/>
      <c r="T190" s="59"/>
    </row>
    <row r="191" customFormat="false" ht="8.25" hidden="false" customHeight="false" outlineLevel="0" collapsed="false">
      <c r="C191" s="83"/>
      <c r="D191" s="83"/>
      <c r="E191" s="59"/>
      <c r="F191" s="59"/>
      <c r="G191" s="83"/>
      <c r="H191" s="59"/>
      <c r="K191" s="96"/>
      <c r="L191" s="96"/>
      <c r="R191" s="59"/>
      <c r="S191" s="59"/>
      <c r="T191" s="59"/>
    </row>
    <row r="192" customFormat="false" ht="8.25" hidden="false" customHeight="false" outlineLevel="0" collapsed="false">
      <c r="C192" s="83"/>
      <c r="D192" s="83"/>
      <c r="E192" s="59"/>
      <c r="F192" s="59"/>
      <c r="G192" s="83"/>
      <c r="H192" s="59"/>
      <c r="K192" s="96"/>
      <c r="L192" s="96"/>
      <c r="R192" s="59"/>
      <c r="S192" s="59"/>
      <c r="T192" s="59"/>
    </row>
    <row r="193" customFormat="false" ht="8.25" hidden="false" customHeight="false" outlineLevel="0" collapsed="false">
      <c r="C193" s="83"/>
      <c r="D193" s="83"/>
      <c r="E193" s="59"/>
      <c r="F193" s="59"/>
      <c r="G193" s="83"/>
      <c r="H193" s="59"/>
      <c r="K193" s="96"/>
      <c r="L193" s="96"/>
      <c r="R193" s="59"/>
      <c r="S193" s="59"/>
      <c r="T193" s="59"/>
    </row>
    <row r="194" customFormat="false" ht="8.25" hidden="false" customHeight="false" outlineLevel="0" collapsed="false">
      <c r="C194" s="83"/>
      <c r="D194" s="83"/>
      <c r="E194" s="59"/>
      <c r="F194" s="59"/>
      <c r="G194" s="83"/>
      <c r="H194" s="59"/>
      <c r="K194" s="96"/>
      <c r="L194" s="96"/>
      <c r="R194" s="59"/>
      <c r="S194" s="59"/>
      <c r="T194" s="59"/>
    </row>
    <row r="195" customFormat="false" ht="8.25" hidden="false" customHeight="false" outlineLevel="0" collapsed="false">
      <c r="C195" s="83"/>
      <c r="D195" s="83"/>
      <c r="E195" s="59"/>
      <c r="F195" s="59"/>
      <c r="G195" s="83"/>
      <c r="H195" s="59"/>
      <c r="K195" s="96"/>
      <c r="L195" s="96"/>
      <c r="R195" s="59"/>
      <c r="S195" s="59"/>
      <c r="T195" s="59"/>
    </row>
    <row r="196" customFormat="false" ht="8.25" hidden="false" customHeight="false" outlineLevel="0" collapsed="false">
      <c r="C196" s="83"/>
      <c r="D196" s="83"/>
      <c r="E196" s="59"/>
      <c r="F196" s="59"/>
      <c r="G196" s="83"/>
      <c r="H196" s="59"/>
      <c r="K196" s="96"/>
      <c r="L196" s="96"/>
      <c r="R196" s="59"/>
      <c r="S196" s="59"/>
      <c r="T196" s="59"/>
    </row>
    <row r="197" customFormat="false" ht="8.25" hidden="false" customHeight="false" outlineLevel="0" collapsed="false">
      <c r="C197" s="83"/>
      <c r="D197" s="83"/>
      <c r="E197" s="59"/>
      <c r="F197" s="59"/>
      <c r="G197" s="83"/>
      <c r="H197" s="59"/>
      <c r="K197" s="96"/>
      <c r="L197" s="96"/>
      <c r="R197" s="59"/>
      <c r="S197" s="59"/>
      <c r="T197" s="59"/>
    </row>
    <row r="198" customFormat="false" ht="8.25" hidden="false" customHeight="false" outlineLevel="0" collapsed="false">
      <c r="C198" s="83"/>
      <c r="D198" s="83"/>
      <c r="E198" s="59"/>
      <c r="F198" s="59"/>
      <c r="G198" s="83"/>
      <c r="H198" s="59"/>
      <c r="K198" s="96"/>
      <c r="L198" s="96"/>
      <c r="R198" s="59"/>
      <c r="S198" s="59"/>
      <c r="T198" s="59"/>
    </row>
    <row r="199" customFormat="false" ht="8.25" hidden="false" customHeight="false" outlineLevel="0" collapsed="false">
      <c r="C199" s="83"/>
      <c r="D199" s="83"/>
      <c r="E199" s="59"/>
      <c r="F199" s="59"/>
      <c r="G199" s="83"/>
      <c r="H199" s="59"/>
      <c r="K199" s="96"/>
      <c r="L199" s="96"/>
      <c r="R199" s="59"/>
      <c r="S199" s="59"/>
      <c r="T199" s="59"/>
    </row>
    <row r="200" customFormat="false" ht="8.25" hidden="false" customHeight="false" outlineLevel="0" collapsed="false">
      <c r="C200" s="83"/>
      <c r="D200" s="83"/>
      <c r="E200" s="59"/>
      <c r="F200" s="59"/>
      <c r="G200" s="83"/>
      <c r="H200" s="59"/>
      <c r="K200" s="96"/>
      <c r="L200" s="96"/>
      <c r="R200" s="59"/>
      <c r="S200" s="59"/>
      <c r="T200" s="59"/>
    </row>
    <row r="201" customFormat="false" ht="8.25" hidden="false" customHeight="false" outlineLevel="0" collapsed="false">
      <c r="C201" s="83"/>
      <c r="D201" s="83"/>
      <c r="E201" s="59"/>
      <c r="F201" s="59"/>
      <c r="G201" s="83"/>
      <c r="H201" s="59"/>
      <c r="K201" s="96"/>
      <c r="L201" s="96"/>
      <c r="R201" s="59"/>
      <c r="S201" s="59"/>
      <c r="T201" s="59"/>
    </row>
    <row r="202" customFormat="false" ht="8.25" hidden="false" customHeight="false" outlineLevel="0" collapsed="false">
      <c r="C202" s="83"/>
      <c r="D202" s="83"/>
      <c r="E202" s="59"/>
      <c r="F202" s="59"/>
      <c r="G202" s="83"/>
      <c r="H202" s="59"/>
      <c r="K202" s="96"/>
      <c r="L202" s="96"/>
      <c r="R202" s="59"/>
      <c r="S202" s="59"/>
      <c r="T202" s="59"/>
    </row>
    <row r="203" customFormat="false" ht="8.25" hidden="false" customHeight="false" outlineLevel="0" collapsed="false">
      <c r="C203" s="83"/>
      <c r="D203" s="83"/>
      <c r="E203" s="59"/>
      <c r="F203" s="59"/>
      <c r="G203" s="83"/>
      <c r="H203" s="59"/>
      <c r="K203" s="96"/>
      <c r="L203" s="96"/>
      <c r="R203" s="59"/>
      <c r="S203" s="59"/>
      <c r="T203" s="59"/>
    </row>
    <row r="204" customFormat="false" ht="8.25" hidden="false" customHeight="false" outlineLevel="0" collapsed="false">
      <c r="C204" s="83"/>
      <c r="D204" s="83"/>
      <c r="E204" s="59"/>
      <c r="F204" s="59"/>
      <c r="G204" s="83"/>
      <c r="H204" s="59"/>
      <c r="K204" s="96"/>
      <c r="L204" s="96"/>
      <c r="R204" s="59"/>
      <c r="S204" s="59"/>
      <c r="T204" s="59"/>
    </row>
    <row r="205" customFormat="false" ht="8.25" hidden="false" customHeight="false" outlineLevel="0" collapsed="false">
      <c r="C205" s="83"/>
      <c r="D205" s="83"/>
      <c r="E205" s="59"/>
      <c r="F205" s="59"/>
      <c r="G205" s="83"/>
      <c r="H205" s="59"/>
      <c r="K205" s="96"/>
      <c r="L205" s="96"/>
      <c r="R205" s="59"/>
      <c r="S205" s="59"/>
      <c r="T205" s="59"/>
    </row>
    <row r="206" customFormat="false" ht="8.25" hidden="false" customHeight="false" outlineLevel="0" collapsed="false">
      <c r="C206" s="83"/>
      <c r="D206" s="83"/>
      <c r="E206" s="59"/>
      <c r="F206" s="59"/>
      <c r="G206" s="83"/>
      <c r="H206" s="59"/>
      <c r="K206" s="96"/>
      <c r="L206" s="96"/>
      <c r="R206" s="59"/>
      <c r="S206" s="59"/>
      <c r="T206" s="59"/>
    </row>
    <row r="207" customFormat="false" ht="8.25" hidden="false" customHeight="false" outlineLevel="0" collapsed="false">
      <c r="C207" s="83"/>
      <c r="D207" s="83"/>
      <c r="E207" s="59"/>
      <c r="F207" s="59"/>
      <c r="G207" s="83"/>
      <c r="H207" s="59"/>
      <c r="K207" s="96"/>
      <c r="L207" s="96"/>
      <c r="R207" s="59"/>
      <c r="S207" s="59"/>
      <c r="T207" s="59"/>
    </row>
    <row r="208" customFormat="false" ht="8.25" hidden="false" customHeight="false" outlineLevel="0" collapsed="false">
      <c r="C208" s="83"/>
      <c r="D208" s="83"/>
      <c r="E208" s="59"/>
      <c r="F208" s="59"/>
      <c r="G208" s="83"/>
      <c r="H208" s="59"/>
      <c r="K208" s="96"/>
      <c r="L208" s="96"/>
      <c r="R208" s="59"/>
      <c r="S208" s="59"/>
      <c r="T208" s="59"/>
    </row>
    <row r="209" customFormat="false" ht="8.25" hidden="false" customHeight="false" outlineLevel="0" collapsed="false">
      <c r="C209" s="83"/>
      <c r="D209" s="83"/>
      <c r="E209" s="59"/>
      <c r="F209" s="59"/>
      <c r="G209" s="83"/>
      <c r="H209" s="59"/>
      <c r="K209" s="96"/>
      <c r="L209" s="96"/>
      <c r="R209" s="59"/>
      <c r="S209" s="59"/>
      <c r="T209" s="59"/>
    </row>
    <row r="210" customFormat="false" ht="8.25" hidden="false" customHeight="false" outlineLevel="0" collapsed="false">
      <c r="C210" s="83"/>
      <c r="D210" s="83"/>
      <c r="E210" s="59"/>
      <c r="F210" s="59"/>
      <c r="G210" s="83"/>
      <c r="H210" s="59"/>
      <c r="K210" s="96"/>
      <c r="L210" s="96"/>
      <c r="R210" s="59"/>
      <c r="S210" s="59"/>
      <c r="T210" s="59"/>
    </row>
    <row r="211" customFormat="false" ht="8.25" hidden="false" customHeight="false" outlineLevel="0" collapsed="false">
      <c r="C211" s="83"/>
      <c r="D211" s="83"/>
      <c r="E211" s="59"/>
      <c r="F211" s="59"/>
      <c r="G211" s="83"/>
      <c r="H211" s="59"/>
      <c r="K211" s="96"/>
      <c r="L211" s="96"/>
      <c r="R211" s="59"/>
      <c r="S211" s="59"/>
      <c r="T211" s="59"/>
    </row>
    <row r="212" customFormat="false" ht="8.25" hidden="false" customHeight="false" outlineLevel="0" collapsed="false">
      <c r="C212" s="83"/>
      <c r="D212" s="83"/>
      <c r="E212" s="59"/>
      <c r="F212" s="59"/>
      <c r="G212" s="83"/>
      <c r="H212" s="59"/>
      <c r="K212" s="96"/>
      <c r="L212" s="96"/>
      <c r="R212" s="59"/>
      <c r="S212" s="59"/>
      <c r="T212" s="59"/>
    </row>
    <row r="213" customFormat="false" ht="8.25" hidden="false" customHeight="false" outlineLevel="0" collapsed="false">
      <c r="C213" s="83"/>
      <c r="D213" s="83"/>
      <c r="E213" s="59"/>
      <c r="F213" s="59"/>
      <c r="G213" s="83"/>
      <c r="H213" s="59"/>
      <c r="K213" s="96"/>
      <c r="L213" s="96"/>
      <c r="R213" s="59"/>
      <c r="S213" s="59"/>
      <c r="T213" s="59"/>
    </row>
    <row r="214" customFormat="false" ht="8.25" hidden="false" customHeight="false" outlineLevel="0" collapsed="false">
      <c r="C214" s="83"/>
      <c r="D214" s="83"/>
      <c r="E214" s="59"/>
      <c r="F214" s="59"/>
      <c r="G214" s="83"/>
      <c r="H214" s="59"/>
      <c r="K214" s="96"/>
      <c r="L214" s="96"/>
      <c r="R214" s="59"/>
      <c r="S214" s="59"/>
      <c r="T214" s="59"/>
    </row>
    <row r="215" customFormat="false" ht="8.25" hidden="false" customHeight="false" outlineLevel="0" collapsed="false">
      <c r="C215" s="83"/>
      <c r="D215" s="83"/>
      <c r="E215" s="59"/>
      <c r="F215" s="59"/>
      <c r="G215" s="83"/>
      <c r="H215" s="59"/>
      <c r="K215" s="96"/>
      <c r="L215" s="96"/>
      <c r="R215" s="59"/>
      <c r="S215" s="59"/>
      <c r="T215" s="59"/>
    </row>
    <row r="216" customFormat="false" ht="8.25" hidden="false" customHeight="false" outlineLevel="0" collapsed="false">
      <c r="C216" s="83"/>
      <c r="D216" s="83"/>
      <c r="E216" s="59"/>
      <c r="F216" s="59"/>
      <c r="G216" s="83"/>
      <c r="H216" s="59"/>
      <c r="K216" s="96"/>
      <c r="L216" s="96"/>
      <c r="R216" s="59"/>
      <c r="S216" s="59"/>
      <c r="T216" s="59"/>
    </row>
    <row r="217" customFormat="false" ht="8.25" hidden="false" customHeight="false" outlineLevel="0" collapsed="false">
      <c r="C217" s="83"/>
      <c r="D217" s="83"/>
      <c r="E217" s="59"/>
      <c r="F217" s="59"/>
      <c r="G217" s="83"/>
      <c r="H217" s="59"/>
      <c r="K217" s="96"/>
      <c r="L217" s="96"/>
      <c r="R217" s="59"/>
      <c r="S217" s="59"/>
      <c r="T217" s="59"/>
    </row>
    <row r="218" customFormat="false" ht="8.25" hidden="false" customHeight="false" outlineLevel="0" collapsed="false">
      <c r="C218" s="83"/>
      <c r="D218" s="83"/>
      <c r="E218" s="59"/>
      <c r="F218" s="59"/>
      <c r="G218" s="83"/>
      <c r="H218" s="59"/>
      <c r="K218" s="96"/>
      <c r="L218" s="96"/>
      <c r="R218" s="59"/>
      <c r="S218" s="59"/>
      <c r="T218" s="59"/>
    </row>
    <row r="219" customFormat="false" ht="8.25" hidden="false" customHeight="false" outlineLevel="0" collapsed="false">
      <c r="C219" s="83"/>
      <c r="D219" s="83"/>
      <c r="E219" s="59"/>
      <c r="F219" s="59"/>
      <c r="G219" s="83"/>
      <c r="H219" s="59"/>
      <c r="K219" s="96"/>
      <c r="L219" s="96"/>
      <c r="R219" s="59"/>
      <c r="S219" s="59"/>
      <c r="T219" s="59"/>
    </row>
    <row r="220" customFormat="false" ht="8.25" hidden="false" customHeight="false" outlineLevel="0" collapsed="false">
      <c r="C220" s="83"/>
      <c r="D220" s="83"/>
      <c r="E220" s="59"/>
      <c r="F220" s="59"/>
      <c r="G220" s="83"/>
      <c r="H220" s="59"/>
      <c r="K220" s="96"/>
      <c r="L220" s="96"/>
      <c r="R220" s="59"/>
      <c r="S220" s="59"/>
      <c r="T220" s="59"/>
    </row>
    <row r="221" customFormat="false" ht="8.25" hidden="false" customHeight="false" outlineLevel="0" collapsed="false">
      <c r="C221" s="83"/>
      <c r="D221" s="83"/>
      <c r="E221" s="59"/>
      <c r="F221" s="59"/>
      <c r="G221" s="83"/>
      <c r="H221" s="59"/>
      <c r="K221" s="96"/>
      <c r="L221" s="96"/>
      <c r="R221" s="59"/>
      <c r="S221" s="59"/>
      <c r="T221" s="59"/>
    </row>
    <row r="222" customFormat="false" ht="8.25" hidden="false" customHeight="false" outlineLevel="0" collapsed="false">
      <c r="C222" s="83"/>
      <c r="D222" s="83"/>
      <c r="E222" s="59"/>
      <c r="F222" s="59"/>
      <c r="G222" s="83"/>
      <c r="H222" s="59"/>
      <c r="K222" s="96"/>
      <c r="L222" s="96"/>
      <c r="R222" s="59"/>
      <c r="S222" s="59"/>
      <c r="T222" s="59"/>
    </row>
    <row r="223" customFormat="false" ht="8.25" hidden="false" customHeight="false" outlineLevel="0" collapsed="false">
      <c r="C223" s="83"/>
      <c r="D223" s="83"/>
      <c r="E223" s="59"/>
      <c r="F223" s="59"/>
      <c r="G223" s="83"/>
      <c r="H223" s="59"/>
      <c r="K223" s="96"/>
      <c r="L223" s="96"/>
      <c r="R223" s="59"/>
      <c r="S223" s="59"/>
      <c r="T223" s="59"/>
    </row>
    <row r="224" customFormat="false" ht="8.25" hidden="false" customHeight="false" outlineLevel="0" collapsed="false">
      <c r="C224" s="83"/>
      <c r="D224" s="83"/>
      <c r="E224" s="59"/>
      <c r="F224" s="59"/>
      <c r="G224" s="83"/>
      <c r="H224" s="59"/>
      <c r="K224" s="96"/>
      <c r="L224" s="96"/>
      <c r="R224" s="59"/>
      <c r="S224" s="59"/>
      <c r="T224" s="59"/>
    </row>
    <row r="225" customFormat="false" ht="8.25" hidden="false" customHeight="false" outlineLevel="0" collapsed="false">
      <c r="C225" s="83"/>
      <c r="D225" s="83"/>
      <c r="E225" s="59"/>
      <c r="F225" s="59"/>
      <c r="G225" s="83"/>
      <c r="H225" s="59"/>
      <c r="K225" s="96"/>
      <c r="L225" s="96"/>
      <c r="R225" s="59"/>
      <c r="S225" s="59"/>
      <c r="T225" s="59"/>
    </row>
    <row r="226" customFormat="false" ht="8.25" hidden="false" customHeight="false" outlineLevel="0" collapsed="false">
      <c r="C226" s="83"/>
      <c r="D226" s="83"/>
      <c r="E226" s="59"/>
      <c r="F226" s="59"/>
      <c r="G226" s="83"/>
      <c r="H226" s="59"/>
      <c r="K226" s="96"/>
      <c r="L226" s="96"/>
      <c r="R226" s="59"/>
      <c r="S226" s="59"/>
      <c r="T226" s="59"/>
    </row>
    <row r="227" customFormat="false" ht="8.25" hidden="false" customHeight="false" outlineLevel="0" collapsed="false">
      <c r="C227" s="83"/>
      <c r="D227" s="83"/>
      <c r="E227" s="59"/>
      <c r="F227" s="59"/>
      <c r="G227" s="83"/>
      <c r="H227" s="59"/>
      <c r="K227" s="96"/>
      <c r="L227" s="96"/>
      <c r="R227" s="59"/>
      <c r="S227" s="59"/>
      <c r="T227" s="59"/>
    </row>
    <row r="228" customFormat="false" ht="8.25" hidden="false" customHeight="false" outlineLevel="0" collapsed="false">
      <c r="C228" s="83"/>
      <c r="D228" s="83"/>
      <c r="E228" s="59"/>
      <c r="F228" s="59"/>
      <c r="G228" s="83"/>
      <c r="H228" s="59"/>
      <c r="K228" s="96"/>
      <c r="L228" s="96"/>
      <c r="R228" s="59"/>
      <c r="S228" s="59"/>
      <c r="T228" s="59"/>
    </row>
    <row r="229" customFormat="false" ht="8.25" hidden="false" customHeight="false" outlineLevel="0" collapsed="false">
      <c r="C229" s="83"/>
      <c r="D229" s="83"/>
      <c r="E229" s="59"/>
      <c r="F229" s="59"/>
      <c r="G229" s="83"/>
      <c r="H229" s="59"/>
      <c r="K229" s="96"/>
      <c r="L229" s="96"/>
      <c r="R229" s="59"/>
      <c r="S229" s="59"/>
      <c r="T229" s="59"/>
    </row>
    <row r="230" customFormat="false" ht="8.25" hidden="false" customHeight="false" outlineLevel="0" collapsed="false">
      <c r="C230" s="83"/>
      <c r="D230" s="83"/>
      <c r="E230" s="59"/>
      <c r="F230" s="59"/>
      <c r="G230" s="83"/>
      <c r="H230" s="59"/>
      <c r="K230" s="96"/>
      <c r="L230" s="96"/>
      <c r="R230" s="59"/>
      <c r="S230" s="59"/>
      <c r="T230" s="59"/>
    </row>
    <row r="231" customFormat="false" ht="8.25" hidden="false" customHeight="false" outlineLevel="0" collapsed="false">
      <c r="C231" s="83"/>
      <c r="D231" s="83"/>
      <c r="E231" s="59"/>
      <c r="F231" s="59"/>
      <c r="G231" s="83"/>
      <c r="H231" s="59"/>
      <c r="K231" s="96"/>
      <c r="L231" s="96"/>
      <c r="R231" s="59"/>
      <c r="S231" s="59"/>
      <c r="T231" s="59"/>
    </row>
    <row r="232" customFormat="false" ht="8.25" hidden="false" customHeight="false" outlineLevel="0" collapsed="false">
      <c r="C232" s="83"/>
      <c r="D232" s="83"/>
      <c r="E232" s="59"/>
      <c r="F232" s="59"/>
      <c r="G232" s="83"/>
      <c r="H232" s="59"/>
      <c r="K232" s="96"/>
      <c r="L232" s="96"/>
      <c r="R232" s="59"/>
      <c r="S232" s="59"/>
      <c r="T232" s="59"/>
    </row>
    <row r="233" customFormat="false" ht="8.25" hidden="false" customHeight="false" outlineLevel="0" collapsed="false">
      <c r="C233" s="83"/>
      <c r="D233" s="83"/>
      <c r="E233" s="59"/>
      <c r="F233" s="59"/>
      <c r="G233" s="83"/>
      <c r="H233" s="59"/>
      <c r="K233" s="96"/>
      <c r="L233" s="96"/>
      <c r="R233" s="59"/>
      <c r="S233" s="59"/>
      <c r="T233" s="59"/>
    </row>
    <row r="234" customFormat="false" ht="8.25" hidden="false" customHeight="false" outlineLevel="0" collapsed="false">
      <c r="C234" s="83"/>
      <c r="D234" s="83"/>
      <c r="E234" s="59"/>
      <c r="F234" s="59"/>
      <c r="G234" s="83"/>
      <c r="H234" s="59"/>
      <c r="K234" s="96"/>
      <c r="L234" s="96"/>
      <c r="R234" s="59"/>
      <c r="S234" s="59"/>
      <c r="T234" s="59"/>
    </row>
    <row r="235" customFormat="false" ht="8.25" hidden="false" customHeight="false" outlineLevel="0" collapsed="false">
      <c r="C235" s="83"/>
      <c r="D235" s="83"/>
      <c r="E235" s="59"/>
      <c r="F235" s="59"/>
      <c r="G235" s="83"/>
      <c r="H235" s="59"/>
      <c r="K235" s="96"/>
      <c r="L235" s="96"/>
      <c r="R235" s="59"/>
      <c r="S235" s="59"/>
      <c r="T235" s="59"/>
    </row>
    <row r="236" customFormat="false" ht="8.25" hidden="false" customHeight="false" outlineLevel="0" collapsed="false">
      <c r="C236" s="83"/>
      <c r="D236" s="83"/>
      <c r="E236" s="59"/>
      <c r="F236" s="59"/>
      <c r="G236" s="83"/>
      <c r="H236" s="59"/>
      <c r="K236" s="96"/>
      <c r="L236" s="96"/>
      <c r="R236" s="59"/>
      <c r="S236" s="59"/>
      <c r="T236" s="59"/>
    </row>
    <row r="237" customFormat="false" ht="8.25" hidden="false" customHeight="false" outlineLevel="0" collapsed="false">
      <c r="C237" s="83"/>
      <c r="D237" s="83"/>
      <c r="E237" s="59"/>
      <c r="F237" s="59"/>
      <c r="G237" s="83"/>
      <c r="H237" s="59"/>
      <c r="K237" s="96"/>
      <c r="L237" s="96"/>
      <c r="R237" s="59"/>
      <c r="S237" s="59"/>
      <c r="T237" s="59"/>
    </row>
    <row r="238" customFormat="false" ht="8.25" hidden="false" customHeight="false" outlineLevel="0" collapsed="false">
      <c r="C238" s="83"/>
      <c r="D238" s="83"/>
      <c r="E238" s="59"/>
      <c r="F238" s="59"/>
      <c r="G238" s="83"/>
      <c r="H238" s="59"/>
      <c r="K238" s="96"/>
      <c r="L238" s="96"/>
      <c r="R238" s="59"/>
      <c r="S238" s="59"/>
      <c r="T238" s="59"/>
    </row>
    <row r="239" customFormat="false" ht="8.25" hidden="false" customHeight="false" outlineLevel="0" collapsed="false">
      <c r="C239" s="83"/>
      <c r="D239" s="83"/>
      <c r="E239" s="59"/>
      <c r="F239" s="59"/>
      <c r="G239" s="83"/>
      <c r="H239" s="59"/>
      <c r="K239" s="96"/>
      <c r="L239" s="96"/>
      <c r="R239" s="59"/>
      <c r="S239" s="59"/>
      <c r="T239" s="59"/>
    </row>
    <row r="240" customFormat="false" ht="8.25" hidden="false" customHeight="false" outlineLevel="0" collapsed="false">
      <c r="C240" s="83"/>
      <c r="D240" s="83"/>
      <c r="E240" s="59"/>
      <c r="F240" s="59"/>
      <c r="G240" s="83"/>
      <c r="H240" s="59"/>
      <c r="K240" s="96"/>
      <c r="L240" s="96"/>
      <c r="R240" s="59"/>
      <c r="S240" s="59"/>
      <c r="T240" s="59"/>
    </row>
    <row r="241" customFormat="false" ht="8.25" hidden="false" customHeight="false" outlineLevel="0" collapsed="false">
      <c r="C241" s="83"/>
      <c r="D241" s="83"/>
      <c r="E241" s="59"/>
      <c r="F241" s="59"/>
      <c r="G241" s="83"/>
      <c r="H241" s="59"/>
      <c r="K241" s="96"/>
      <c r="L241" s="96"/>
      <c r="R241" s="59"/>
      <c r="S241" s="59"/>
      <c r="T241" s="59"/>
    </row>
    <row r="242" customFormat="false" ht="8.25" hidden="false" customHeight="false" outlineLevel="0" collapsed="false">
      <c r="C242" s="83"/>
      <c r="D242" s="83"/>
      <c r="E242" s="59"/>
      <c r="F242" s="59"/>
      <c r="G242" s="83"/>
      <c r="H242" s="59"/>
      <c r="K242" s="96"/>
      <c r="L242" s="96"/>
      <c r="R242" s="59"/>
      <c r="S242" s="59"/>
      <c r="T242" s="59"/>
    </row>
    <row r="243" customFormat="false" ht="8.25" hidden="false" customHeight="false" outlineLevel="0" collapsed="false">
      <c r="C243" s="83"/>
      <c r="D243" s="83"/>
      <c r="E243" s="59"/>
      <c r="F243" s="59"/>
      <c r="G243" s="83"/>
      <c r="H243" s="59"/>
      <c r="K243" s="96"/>
      <c r="L243" s="96"/>
      <c r="R243" s="59"/>
      <c r="S243" s="59"/>
      <c r="T243" s="59"/>
    </row>
    <row r="244" customFormat="false" ht="8.25" hidden="false" customHeight="false" outlineLevel="0" collapsed="false">
      <c r="C244" s="83"/>
      <c r="D244" s="83"/>
      <c r="E244" s="59"/>
      <c r="F244" s="59"/>
      <c r="G244" s="83"/>
      <c r="H244" s="59"/>
      <c r="K244" s="96"/>
      <c r="L244" s="96"/>
      <c r="R244" s="59"/>
      <c r="S244" s="59"/>
      <c r="T244" s="59"/>
    </row>
    <row r="245" customFormat="false" ht="8.25" hidden="false" customHeight="false" outlineLevel="0" collapsed="false">
      <c r="C245" s="83"/>
      <c r="D245" s="83"/>
      <c r="E245" s="59"/>
      <c r="F245" s="59"/>
      <c r="G245" s="83"/>
      <c r="H245" s="59"/>
      <c r="K245" s="96"/>
      <c r="L245" s="96"/>
      <c r="R245" s="59"/>
      <c r="S245" s="59"/>
      <c r="T245" s="59"/>
    </row>
    <row r="246" customFormat="false" ht="8.25" hidden="false" customHeight="false" outlineLevel="0" collapsed="false">
      <c r="C246" s="83"/>
      <c r="D246" s="83"/>
      <c r="E246" s="59"/>
      <c r="F246" s="59"/>
      <c r="G246" s="83"/>
      <c r="H246" s="59"/>
      <c r="K246" s="96"/>
      <c r="L246" s="96"/>
      <c r="R246" s="59"/>
      <c r="S246" s="59"/>
      <c r="T246" s="59"/>
    </row>
    <row r="247" customFormat="false" ht="8.25" hidden="false" customHeight="false" outlineLevel="0" collapsed="false">
      <c r="C247" s="83"/>
      <c r="D247" s="83"/>
      <c r="E247" s="59"/>
      <c r="F247" s="59"/>
      <c r="G247" s="83"/>
      <c r="H247" s="59"/>
      <c r="K247" s="96"/>
      <c r="L247" s="96"/>
      <c r="R247" s="59"/>
      <c r="S247" s="59"/>
      <c r="T247" s="59"/>
    </row>
    <row r="248" customFormat="false" ht="8.25" hidden="false" customHeight="false" outlineLevel="0" collapsed="false">
      <c r="C248" s="83"/>
      <c r="D248" s="83"/>
      <c r="E248" s="59"/>
      <c r="F248" s="59"/>
      <c r="G248" s="83"/>
      <c r="H248" s="59"/>
      <c r="K248" s="96"/>
      <c r="L248" s="96"/>
      <c r="R248" s="59"/>
      <c r="S248" s="59"/>
      <c r="T248" s="59"/>
    </row>
    <row r="249" customFormat="false" ht="8.25" hidden="false" customHeight="false" outlineLevel="0" collapsed="false">
      <c r="C249" s="83"/>
      <c r="D249" s="83"/>
      <c r="E249" s="59"/>
      <c r="F249" s="59"/>
      <c r="G249" s="83"/>
      <c r="H249" s="59"/>
      <c r="K249" s="96"/>
      <c r="L249" s="96"/>
      <c r="R249" s="59"/>
      <c r="S249" s="59"/>
      <c r="T249" s="59"/>
    </row>
    <row r="250" customFormat="false" ht="8.25" hidden="false" customHeight="false" outlineLevel="0" collapsed="false">
      <c r="C250" s="83"/>
      <c r="D250" s="83"/>
      <c r="E250" s="59"/>
      <c r="F250" s="59"/>
      <c r="G250" s="83"/>
      <c r="H250" s="59"/>
      <c r="K250" s="96"/>
      <c r="L250" s="96"/>
      <c r="R250" s="59"/>
      <c r="S250" s="59"/>
      <c r="T250" s="59"/>
    </row>
    <row r="251" customFormat="false" ht="8.25" hidden="false" customHeight="false" outlineLevel="0" collapsed="false">
      <c r="C251" s="83"/>
      <c r="D251" s="83"/>
      <c r="E251" s="59"/>
      <c r="F251" s="59"/>
      <c r="G251" s="83"/>
      <c r="H251" s="59"/>
      <c r="K251" s="96"/>
      <c r="L251" s="96"/>
      <c r="R251" s="59"/>
      <c r="S251" s="59"/>
      <c r="T251" s="59"/>
    </row>
    <row r="252" customFormat="false" ht="8.25" hidden="false" customHeight="false" outlineLevel="0" collapsed="false">
      <c r="C252" s="83"/>
      <c r="D252" s="83"/>
      <c r="E252" s="59"/>
      <c r="F252" s="59"/>
      <c r="G252" s="83"/>
      <c r="H252" s="59"/>
      <c r="K252" s="96"/>
      <c r="L252" s="96"/>
      <c r="R252" s="59"/>
      <c r="S252" s="59"/>
      <c r="T252" s="59"/>
    </row>
    <row r="253" customFormat="false" ht="8.25" hidden="false" customHeight="false" outlineLevel="0" collapsed="false">
      <c r="C253" s="83"/>
      <c r="D253" s="83"/>
      <c r="E253" s="59"/>
      <c r="F253" s="59"/>
      <c r="G253" s="83"/>
      <c r="H253" s="59"/>
      <c r="K253" s="96"/>
      <c r="L253" s="96"/>
      <c r="R253" s="59"/>
      <c r="S253" s="59"/>
      <c r="T253" s="59"/>
    </row>
    <row r="254" customFormat="false" ht="8.25" hidden="false" customHeight="false" outlineLevel="0" collapsed="false">
      <c r="C254" s="83"/>
      <c r="D254" s="83"/>
      <c r="E254" s="59"/>
      <c r="F254" s="59"/>
      <c r="G254" s="83"/>
      <c r="H254" s="59"/>
      <c r="K254" s="96"/>
      <c r="L254" s="96"/>
      <c r="R254" s="59"/>
      <c r="S254" s="59"/>
      <c r="T254" s="59"/>
    </row>
    <row r="255" customFormat="false" ht="8.25" hidden="false" customHeight="false" outlineLevel="0" collapsed="false">
      <c r="C255" s="83"/>
      <c r="D255" s="83"/>
      <c r="E255" s="59"/>
      <c r="F255" s="59"/>
      <c r="G255" s="83"/>
      <c r="H255" s="59"/>
      <c r="K255" s="96"/>
      <c r="L255" s="96"/>
      <c r="R255" s="59"/>
      <c r="S255" s="59"/>
      <c r="T255" s="59"/>
    </row>
    <row r="256" customFormat="false" ht="8.25" hidden="false" customHeight="false" outlineLevel="0" collapsed="false">
      <c r="C256" s="83"/>
      <c r="D256" s="83"/>
      <c r="E256" s="59"/>
      <c r="F256" s="59"/>
      <c r="G256" s="83"/>
      <c r="H256" s="59"/>
      <c r="K256" s="96"/>
      <c r="L256" s="96"/>
      <c r="R256" s="59"/>
      <c r="S256" s="59"/>
      <c r="T256" s="59"/>
    </row>
    <row r="257" customFormat="false" ht="8.25" hidden="false" customHeight="false" outlineLevel="0" collapsed="false">
      <c r="C257" s="83"/>
      <c r="D257" s="83"/>
      <c r="E257" s="59"/>
      <c r="F257" s="59"/>
      <c r="G257" s="83"/>
      <c r="H257" s="59"/>
      <c r="K257" s="96"/>
      <c r="L257" s="96"/>
      <c r="R257" s="59"/>
      <c r="S257" s="59"/>
      <c r="T257" s="59"/>
    </row>
    <row r="258" customFormat="false" ht="8.25" hidden="false" customHeight="false" outlineLevel="0" collapsed="false">
      <c r="C258" s="83"/>
      <c r="D258" s="83"/>
      <c r="E258" s="59"/>
      <c r="F258" s="59"/>
      <c r="G258" s="83"/>
      <c r="H258" s="59"/>
      <c r="K258" s="96"/>
      <c r="L258" s="96"/>
      <c r="R258" s="59"/>
      <c r="S258" s="59"/>
      <c r="T258" s="59"/>
    </row>
    <row r="259" customFormat="false" ht="8.25" hidden="false" customHeight="false" outlineLevel="0" collapsed="false">
      <c r="C259" s="83"/>
      <c r="D259" s="83"/>
      <c r="E259" s="59"/>
      <c r="F259" s="59"/>
      <c r="G259" s="83"/>
      <c r="H259" s="59"/>
      <c r="K259" s="96"/>
      <c r="L259" s="96"/>
      <c r="R259" s="59"/>
      <c r="S259" s="59"/>
      <c r="T259" s="59"/>
    </row>
    <row r="260" customFormat="false" ht="8.25" hidden="false" customHeight="false" outlineLevel="0" collapsed="false">
      <c r="C260" s="83"/>
      <c r="D260" s="83"/>
      <c r="E260" s="59"/>
      <c r="F260" s="59"/>
      <c r="G260" s="83"/>
      <c r="H260" s="59"/>
      <c r="K260" s="96"/>
      <c r="L260" s="96"/>
      <c r="R260" s="59"/>
      <c r="S260" s="59"/>
      <c r="T260" s="59"/>
    </row>
    <row r="261" customFormat="false" ht="8.25" hidden="false" customHeight="false" outlineLevel="0" collapsed="false">
      <c r="C261" s="83"/>
      <c r="D261" s="83"/>
      <c r="E261" s="59"/>
      <c r="F261" s="59"/>
      <c r="G261" s="83"/>
      <c r="H261" s="59"/>
      <c r="K261" s="96"/>
      <c r="L261" s="96"/>
      <c r="R261" s="59"/>
      <c r="S261" s="59"/>
      <c r="T261" s="59"/>
    </row>
    <row r="262" customFormat="false" ht="8.25" hidden="false" customHeight="false" outlineLevel="0" collapsed="false">
      <c r="C262" s="83"/>
      <c r="D262" s="83"/>
      <c r="E262" s="59"/>
      <c r="F262" s="59"/>
      <c r="G262" s="83"/>
      <c r="H262" s="59"/>
      <c r="K262" s="96"/>
      <c r="L262" s="96"/>
      <c r="R262" s="59"/>
      <c r="S262" s="59"/>
      <c r="T262" s="59"/>
    </row>
    <row r="263" customFormat="false" ht="8.25" hidden="false" customHeight="false" outlineLevel="0" collapsed="false">
      <c r="C263" s="83"/>
      <c r="D263" s="83"/>
      <c r="E263" s="59"/>
      <c r="F263" s="59"/>
      <c r="G263" s="83"/>
      <c r="H263" s="59"/>
      <c r="K263" s="96"/>
      <c r="L263" s="96"/>
      <c r="R263" s="59"/>
      <c r="S263" s="59"/>
      <c r="T263" s="59"/>
    </row>
    <row r="264" customFormat="false" ht="8.25" hidden="false" customHeight="false" outlineLevel="0" collapsed="false">
      <c r="C264" s="83"/>
      <c r="D264" s="83"/>
      <c r="E264" s="59"/>
      <c r="F264" s="59"/>
      <c r="G264" s="83"/>
      <c r="H264" s="59"/>
      <c r="K264" s="96"/>
      <c r="L264" s="96"/>
      <c r="R264" s="59"/>
      <c r="S264" s="59"/>
      <c r="T264" s="59"/>
    </row>
    <row r="265" customFormat="false" ht="8.25" hidden="false" customHeight="false" outlineLevel="0" collapsed="false">
      <c r="C265" s="83"/>
      <c r="D265" s="83"/>
      <c r="E265" s="59"/>
      <c r="F265" s="59"/>
      <c r="G265" s="83"/>
      <c r="H265" s="59"/>
      <c r="K265" s="96"/>
      <c r="L265" s="96"/>
      <c r="R265" s="59"/>
      <c r="S265" s="59"/>
      <c r="T265" s="59"/>
    </row>
    <row r="266" customFormat="false" ht="8.25" hidden="false" customHeight="false" outlineLevel="0" collapsed="false">
      <c r="C266" s="83"/>
      <c r="D266" s="83"/>
      <c r="E266" s="59"/>
      <c r="F266" s="59"/>
      <c r="G266" s="83"/>
      <c r="H266" s="59"/>
      <c r="K266" s="96"/>
      <c r="L266" s="96"/>
      <c r="R266" s="59"/>
      <c r="S266" s="59"/>
      <c r="T266" s="59"/>
    </row>
    <row r="267" customFormat="false" ht="8.25" hidden="false" customHeight="false" outlineLevel="0" collapsed="false">
      <c r="C267" s="83"/>
      <c r="D267" s="83"/>
      <c r="E267" s="59"/>
      <c r="F267" s="59"/>
      <c r="G267" s="83"/>
      <c r="H267" s="59"/>
      <c r="K267" s="96"/>
      <c r="L267" s="96"/>
      <c r="R267" s="59"/>
      <c r="S267" s="59"/>
      <c r="T267" s="59"/>
    </row>
    <row r="268" customFormat="false" ht="8.25" hidden="false" customHeight="false" outlineLevel="0" collapsed="false">
      <c r="C268" s="83"/>
      <c r="D268" s="83"/>
      <c r="E268" s="59"/>
      <c r="F268" s="59"/>
      <c r="G268" s="83"/>
      <c r="H268" s="59"/>
      <c r="K268" s="96"/>
      <c r="L268" s="96"/>
      <c r="R268" s="59"/>
      <c r="S268" s="59"/>
      <c r="T268" s="59"/>
    </row>
    <row r="269" customFormat="false" ht="8.25" hidden="false" customHeight="false" outlineLevel="0" collapsed="false">
      <c r="C269" s="83"/>
      <c r="D269" s="83"/>
      <c r="E269" s="59"/>
      <c r="F269" s="59"/>
      <c r="G269" s="83"/>
      <c r="H269" s="59"/>
      <c r="K269" s="96"/>
      <c r="L269" s="96"/>
      <c r="R269" s="59"/>
      <c r="S269" s="59"/>
      <c r="T269" s="59"/>
    </row>
    <row r="270" customFormat="false" ht="8.25" hidden="false" customHeight="false" outlineLevel="0" collapsed="false">
      <c r="C270" s="83"/>
      <c r="D270" s="83"/>
      <c r="E270" s="59"/>
      <c r="F270" s="59"/>
      <c r="G270" s="83"/>
      <c r="H270" s="59"/>
      <c r="K270" s="96"/>
      <c r="L270" s="96"/>
      <c r="R270" s="59"/>
      <c r="S270" s="59"/>
      <c r="T270" s="59"/>
    </row>
    <row r="271" customFormat="false" ht="8.25" hidden="false" customHeight="false" outlineLevel="0" collapsed="false">
      <c r="C271" s="83"/>
      <c r="D271" s="83"/>
      <c r="E271" s="59"/>
      <c r="F271" s="59"/>
      <c r="G271" s="83"/>
      <c r="H271" s="59"/>
      <c r="K271" s="96"/>
      <c r="L271" s="96"/>
      <c r="R271" s="59"/>
      <c r="S271" s="59"/>
      <c r="T271" s="59"/>
    </row>
    <row r="272" customFormat="false" ht="8.25" hidden="false" customHeight="false" outlineLevel="0" collapsed="false">
      <c r="C272" s="83"/>
      <c r="D272" s="83"/>
      <c r="E272" s="59"/>
      <c r="F272" s="59"/>
      <c r="G272" s="83"/>
      <c r="H272" s="59"/>
      <c r="K272" s="96"/>
      <c r="L272" s="96"/>
      <c r="R272" s="59"/>
      <c r="S272" s="59"/>
      <c r="T272" s="59"/>
    </row>
    <row r="273" customFormat="false" ht="8.25" hidden="false" customHeight="false" outlineLevel="0" collapsed="false">
      <c r="C273" s="83"/>
      <c r="D273" s="83"/>
      <c r="E273" s="59"/>
      <c r="F273" s="59"/>
      <c r="G273" s="83"/>
      <c r="H273" s="59"/>
      <c r="K273" s="96"/>
      <c r="L273" s="96"/>
      <c r="R273" s="59"/>
      <c r="S273" s="59"/>
      <c r="T273" s="59"/>
    </row>
    <row r="274" customFormat="false" ht="8.25" hidden="false" customHeight="false" outlineLevel="0" collapsed="false">
      <c r="C274" s="83"/>
      <c r="D274" s="83"/>
      <c r="E274" s="59"/>
      <c r="F274" s="59"/>
      <c r="G274" s="83"/>
      <c r="H274" s="59"/>
      <c r="K274" s="96"/>
      <c r="L274" s="96"/>
      <c r="R274" s="59"/>
      <c r="S274" s="59"/>
      <c r="T274" s="59"/>
    </row>
    <row r="275" customFormat="false" ht="8.25" hidden="false" customHeight="false" outlineLevel="0" collapsed="false">
      <c r="C275" s="83"/>
      <c r="D275" s="83"/>
      <c r="E275" s="59"/>
      <c r="F275" s="59"/>
      <c r="G275" s="83"/>
      <c r="H275" s="59"/>
      <c r="K275" s="96"/>
      <c r="L275" s="96"/>
      <c r="R275" s="59"/>
      <c r="S275" s="59"/>
      <c r="T275" s="59"/>
    </row>
    <row r="276" customFormat="false" ht="8.25" hidden="false" customHeight="false" outlineLevel="0" collapsed="false">
      <c r="C276" s="83"/>
      <c r="D276" s="83"/>
      <c r="E276" s="59"/>
      <c r="F276" s="59"/>
      <c r="G276" s="83"/>
      <c r="H276" s="59"/>
      <c r="K276" s="96"/>
      <c r="L276" s="96"/>
      <c r="R276" s="59"/>
      <c r="S276" s="59"/>
      <c r="T276" s="59"/>
    </row>
    <row r="277" customFormat="false" ht="8.25" hidden="false" customHeight="false" outlineLevel="0" collapsed="false">
      <c r="C277" s="83"/>
      <c r="D277" s="83"/>
      <c r="E277" s="59"/>
      <c r="F277" s="59"/>
      <c r="G277" s="83"/>
      <c r="H277" s="59"/>
      <c r="K277" s="96"/>
      <c r="L277" s="96"/>
      <c r="R277" s="59"/>
      <c r="S277" s="59"/>
      <c r="T277" s="59"/>
    </row>
    <row r="278" customFormat="false" ht="8.25" hidden="false" customHeight="false" outlineLevel="0" collapsed="false">
      <c r="C278" s="83"/>
      <c r="D278" s="83"/>
      <c r="E278" s="59"/>
      <c r="F278" s="59"/>
      <c r="G278" s="83"/>
      <c r="H278" s="59"/>
      <c r="K278" s="96"/>
      <c r="L278" s="96"/>
      <c r="R278" s="59"/>
      <c r="S278" s="59"/>
      <c r="T278" s="59"/>
    </row>
    <row r="279" customFormat="false" ht="8.25" hidden="false" customHeight="false" outlineLevel="0" collapsed="false">
      <c r="C279" s="83"/>
      <c r="D279" s="83"/>
      <c r="E279" s="59"/>
      <c r="F279" s="59"/>
      <c r="G279" s="83"/>
      <c r="H279" s="59"/>
      <c r="K279" s="96"/>
      <c r="L279" s="96"/>
      <c r="R279" s="59"/>
      <c r="S279" s="59"/>
      <c r="T279" s="59"/>
    </row>
    <row r="280" customFormat="false" ht="8.25" hidden="false" customHeight="false" outlineLevel="0" collapsed="false">
      <c r="C280" s="83"/>
      <c r="D280" s="83"/>
      <c r="E280" s="59"/>
      <c r="F280" s="59"/>
      <c r="G280" s="83"/>
      <c r="H280" s="59"/>
      <c r="K280" s="96"/>
      <c r="L280" s="96"/>
      <c r="R280" s="59"/>
      <c r="S280" s="59"/>
      <c r="T280" s="59"/>
    </row>
    <row r="281" customFormat="false" ht="8.25" hidden="false" customHeight="false" outlineLevel="0" collapsed="false">
      <c r="C281" s="83"/>
      <c r="D281" s="83"/>
      <c r="E281" s="59"/>
      <c r="F281" s="59"/>
      <c r="G281" s="83"/>
      <c r="H281" s="59"/>
      <c r="K281" s="96"/>
      <c r="L281" s="96"/>
      <c r="R281" s="59"/>
      <c r="S281" s="59"/>
      <c r="T281" s="59"/>
    </row>
    <row r="282" customFormat="false" ht="8.25" hidden="false" customHeight="false" outlineLevel="0" collapsed="false">
      <c r="C282" s="83"/>
      <c r="D282" s="83"/>
      <c r="E282" s="59"/>
      <c r="F282" s="59"/>
      <c r="G282" s="83"/>
      <c r="H282" s="59"/>
      <c r="K282" s="96"/>
      <c r="L282" s="96"/>
      <c r="R282" s="59"/>
      <c r="S282" s="59"/>
      <c r="T282" s="59"/>
    </row>
    <row r="283" customFormat="false" ht="8.25" hidden="false" customHeight="false" outlineLevel="0" collapsed="false">
      <c r="C283" s="83"/>
      <c r="D283" s="83"/>
      <c r="E283" s="59"/>
      <c r="F283" s="59"/>
      <c r="G283" s="83"/>
      <c r="H283" s="59"/>
      <c r="K283" s="96"/>
      <c r="L283" s="96"/>
      <c r="R283" s="59"/>
      <c r="S283" s="59"/>
      <c r="T283" s="59"/>
    </row>
    <row r="284" customFormat="false" ht="8.25" hidden="false" customHeight="false" outlineLevel="0" collapsed="false">
      <c r="C284" s="83"/>
      <c r="D284" s="83"/>
      <c r="E284" s="59"/>
      <c r="F284" s="59"/>
      <c r="G284" s="83"/>
      <c r="H284" s="59"/>
      <c r="K284" s="96"/>
      <c r="L284" s="96"/>
      <c r="R284" s="59"/>
      <c r="S284" s="59"/>
      <c r="T284" s="59"/>
    </row>
    <row r="285" customFormat="false" ht="8.25" hidden="false" customHeight="false" outlineLevel="0" collapsed="false">
      <c r="C285" s="83"/>
      <c r="D285" s="83"/>
      <c r="E285" s="59"/>
      <c r="F285" s="59"/>
      <c r="G285" s="83"/>
      <c r="H285" s="59"/>
      <c r="K285" s="96"/>
      <c r="L285" s="96"/>
      <c r="R285" s="59"/>
      <c r="S285" s="59"/>
      <c r="T285" s="59"/>
    </row>
    <row r="286" customFormat="false" ht="8.25" hidden="false" customHeight="false" outlineLevel="0" collapsed="false">
      <c r="C286" s="83"/>
      <c r="D286" s="83"/>
      <c r="E286" s="59"/>
      <c r="F286" s="59"/>
      <c r="G286" s="83"/>
      <c r="H286" s="59"/>
      <c r="K286" s="96"/>
      <c r="L286" s="96"/>
      <c r="R286" s="59"/>
      <c r="S286" s="59"/>
      <c r="T286" s="59"/>
    </row>
    <row r="287" customFormat="false" ht="8.25" hidden="false" customHeight="false" outlineLevel="0" collapsed="false">
      <c r="C287" s="83"/>
      <c r="D287" s="83"/>
      <c r="E287" s="59"/>
      <c r="F287" s="59"/>
      <c r="G287" s="83"/>
      <c r="H287" s="59"/>
      <c r="K287" s="96"/>
      <c r="L287" s="96"/>
      <c r="R287" s="59"/>
      <c r="S287" s="59"/>
      <c r="T287" s="59"/>
    </row>
    <row r="288" customFormat="false" ht="8.25" hidden="false" customHeight="false" outlineLevel="0" collapsed="false">
      <c r="C288" s="83"/>
      <c r="D288" s="83"/>
      <c r="E288" s="59"/>
      <c r="F288" s="59"/>
      <c r="G288" s="83"/>
      <c r="H288" s="59"/>
      <c r="K288" s="96"/>
      <c r="L288" s="96"/>
      <c r="R288" s="59"/>
      <c r="S288" s="59"/>
      <c r="T288" s="59"/>
    </row>
    <row r="289" customFormat="false" ht="8.25" hidden="false" customHeight="false" outlineLevel="0" collapsed="false">
      <c r="C289" s="83"/>
      <c r="D289" s="83"/>
      <c r="E289" s="59"/>
      <c r="F289" s="59"/>
      <c r="G289" s="83"/>
      <c r="H289" s="59"/>
      <c r="K289" s="96"/>
      <c r="L289" s="96"/>
      <c r="R289" s="59"/>
      <c r="S289" s="59"/>
      <c r="T289" s="59"/>
    </row>
    <row r="290" customFormat="false" ht="8.25" hidden="false" customHeight="false" outlineLevel="0" collapsed="false">
      <c r="C290" s="83"/>
      <c r="D290" s="83"/>
      <c r="E290" s="59"/>
      <c r="F290" s="59"/>
      <c r="G290" s="83"/>
      <c r="H290" s="59"/>
      <c r="K290" s="96"/>
      <c r="L290" s="96"/>
      <c r="R290" s="59"/>
      <c r="S290" s="59"/>
      <c r="T290" s="59"/>
    </row>
    <row r="291" customFormat="false" ht="8.25" hidden="false" customHeight="false" outlineLevel="0" collapsed="false">
      <c r="C291" s="83"/>
      <c r="D291" s="83"/>
      <c r="E291" s="59"/>
      <c r="F291" s="59"/>
      <c r="G291" s="83"/>
      <c r="H291" s="59"/>
      <c r="K291" s="96"/>
      <c r="L291" s="96"/>
      <c r="R291" s="59"/>
      <c r="S291" s="59"/>
      <c r="T291" s="59"/>
    </row>
    <row r="292" customFormat="false" ht="8.25" hidden="false" customHeight="false" outlineLevel="0" collapsed="false">
      <c r="C292" s="83"/>
      <c r="D292" s="83"/>
      <c r="E292" s="59"/>
      <c r="F292" s="59"/>
      <c r="G292" s="83"/>
      <c r="H292" s="59"/>
      <c r="K292" s="96"/>
      <c r="L292" s="96"/>
      <c r="R292" s="59"/>
      <c r="S292" s="59"/>
      <c r="T292" s="59"/>
    </row>
    <row r="293" customFormat="false" ht="8.25" hidden="false" customHeight="false" outlineLevel="0" collapsed="false">
      <c r="C293" s="83"/>
      <c r="D293" s="83"/>
      <c r="E293" s="59"/>
      <c r="F293" s="59"/>
      <c r="G293" s="83"/>
      <c r="H293" s="59"/>
      <c r="K293" s="96"/>
      <c r="L293" s="96"/>
      <c r="R293" s="59"/>
      <c r="S293" s="59"/>
      <c r="T293" s="59"/>
    </row>
    <row r="294" customFormat="false" ht="8.25" hidden="false" customHeight="false" outlineLevel="0" collapsed="false">
      <c r="C294" s="83"/>
      <c r="D294" s="83"/>
      <c r="E294" s="59"/>
      <c r="F294" s="59"/>
      <c r="G294" s="83"/>
      <c r="H294" s="59"/>
      <c r="K294" s="96"/>
      <c r="L294" s="96"/>
      <c r="R294" s="59"/>
      <c r="S294" s="59"/>
      <c r="T294" s="59"/>
    </row>
    <row r="295" customFormat="false" ht="8.25" hidden="false" customHeight="false" outlineLevel="0" collapsed="false">
      <c r="C295" s="83"/>
      <c r="D295" s="83"/>
      <c r="E295" s="59"/>
      <c r="F295" s="59"/>
      <c r="G295" s="83"/>
      <c r="H295" s="59"/>
      <c r="K295" s="96"/>
      <c r="L295" s="96"/>
      <c r="R295" s="59"/>
      <c r="S295" s="59"/>
      <c r="T295" s="59"/>
    </row>
    <row r="296" customFormat="false" ht="8.25" hidden="false" customHeight="false" outlineLevel="0" collapsed="false">
      <c r="C296" s="83"/>
      <c r="D296" s="83"/>
      <c r="E296" s="59"/>
      <c r="F296" s="59"/>
      <c r="G296" s="83"/>
      <c r="H296" s="59"/>
      <c r="K296" s="96"/>
      <c r="L296" s="96"/>
      <c r="R296" s="59"/>
      <c r="S296" s="59"/>
      <c r="T296" s="59"/>
    </row>
    <row r="297" customFormat="false" ht="8.25" hidden="false" customHeight="false" outlineLevel="0" collapsed="false">
      <c r="C297" s="83"/>
      <c r="D297" s="83"/>
      <c r="E297" s="59"/>
      <c r="F297" s="59"/>
      <c r="G297" s="83"/>
      <c r="H297" s="59"/>
      <c r="K297" s="96"/>
      <c r="L297" s="96"/>
      <c r="R297" s="59"/>
      <c r="S297" s="59"/>
      <c r="T297" s="59"/>
    </row>
    <row r="298" customFormat="false" ht="8.25" hidden="false" customHeight="false" outlineLevel="0" collapsed="false">
      <c r="C298" s="83"/>
      <c r="D298" s="83"/>
      <c r="E298" s="59"/>
      <c r="F298" s="59"/>
      <c r="G298" s="83"/>
      <c r="H298" s="59"/>
      <c r="K298" s="96"/>
      <c r="L298" s="96"/>
      <c r="R298" s="59"/>
      <c r="S298" s="59"/>
      <c r="T298" s="59"/>
    </row>
    <row r="299" customFormat="false" ht="8.25" hidden="false" customHeight="false" outlineLevel="0" collapsed="false">
      <c r="C299" s="83"/>
      <c r="D299" s="83"/>
      <c r="E299" s="59"/>
      <c r="F299" s="59"/>
      <c r="G299" s="83"/>
      <c r="H299" s="59"/>
      <c r="K299" s="96"/>
      <c r="L299" s="96"/>
      <c r="R299" s="59"/>
      <c r="S299" s="59"/>
      <c r="T299" s="59"/>
    </row>
    <row r="300" customFormat="false" ht="8.25" hidden="false" customHeight="false" outlineLevel="0" collapsed="false">
      <c r="C300" s="83"/>
      <c r="D300" s="83"/>
      <c r="E300" s="59"/>
      <c r="F300" s="59"/>
      <c r="G300" s="83"/>
      <c r="H300" s="59"/>
      <c r="K300" s="96"/>
      <c r="L300" s="96"/>
      <c r="R300" s="59"/>
      <c r="S300" s="59"/>
      <c r="T300" s="59"/>
    </row>
    <row r="301" customFormat="false" ht="8.25" hidden="false" customHeight="false" outlineLevel="0" collapsed="false">
      <c r="C301" s="83"/>
      <c r="D301" s="83"/>
      <c r="E301" s="59"/>
      <c r="F301" s="59"/>
      <c r="G301" s="83"/>
      <c r="H301" s="59"/>
      <c r="K301" s="96"/>
      <c r="L301" s="96"/>
      <c r="R301" s="59"/>
      <c r="S301" s="59"/>
      <c r="T301" s="59"/>
    </row>
    <row r="302" customFormat="false" ht="8.25" hidden="false" customHeight="false" outlineLevel="0" collapsed="false">
      <c r="C302" s="83"/>
      <c r="D302" s="83"/>
      <c r="E302" s="59"/>
      <c r="F302" s="59"/>
      <c r="G302" s="83"/>
      <c r="H302" s="59"/>
      <c r="K302" s="96"/>
      <c r="L302" s="96"/>
      <c r="R302" s="59"/>
      <c r="S302" s="59"/>
      <c r="T302" s="59"/>
    </row>
    <row r="303" customFormat="false" ht="8.25" hidden="false" customHeight="false" outlineLevel="0" collapsed="false">
      <c r="C303" s="83"/>
      <c r="D303" s="83"/>
      <c r="E303" s="59"/>
      <c r="F303" s="59"/>
      <c r="G303" s="83"/>
      <c r="H303" s="59"/>
      <c r="K303" s="96"/>
      <c r="L303" s="96"/>
      <c r="R303" s="59"/>
      <c r="S303" s="59"/>
      <c r="T303" s="59"/>
    </row>
    <row r="304" customFormat="false" ht="8.25" hidden="false" customHeight="false" outlineLevel="0" collapsed="false">
      <c r="C304" s="83"/>
      <c r="D304" s="83"/>
      <c r="E304" s="59"/>
      <c r="F304" s="59"/>
      <c r="G304" s="83"/>
      <c r="H304" s="59"/>
      <c r="K304" s="96"/>
      <c r="L304" s="96"/>
      <c r="R304" s="59"/>
      <c r="S304" s="59"/>
      <c r="T304" s="59"/>
    </row>
    <row r="305" customFormat="false" ht="8.25" hidden="false" customHeight="false" outlineLevel="0" collapsed="false">
      <c r="C305" s="83"/>
      <c r="D305" s="83"/>
      <c r="E305" s="59"/>
      <c r="F305" s="59"/>
      <c r="G305" s="83"/>
      <c r="H305" s="59"/>
      <c r="K305" s="96"/>
      <c r="L305" s="96"/>
      <c r="R305" s="59"/>
      <c r="S305" s="59"/>
      <c r="T305" s="59"/>
    </row>
    <row r="306" customFormat="false" ht="8.25" hidden="false" customHeight="false" outlineLevel="0" collapsed="false">
      <c r="C306" s="83"/>
      <c r="D306" s="83"/>
      <c r="E306" s="59"/>
      <c r="F306" s="59"/>
      <c r="G306" s="83"/>
      <c r="H306" s="59"/>
      <c r="K306" s="96"/>
      <c r="L306" s="96"/>
      <c r="R306" s="59"/>
      <c r="S306" s="59"/>
      <c r="T306" s="59"/>
    </row>
    <row r="307" customFormat="false" ht="8.25" hidden="false" customHeight="false" outlineLevel="0" collapsed="false">
      <c r="C307" s="83"/>
      <c r="D307" s="83"/>
      <c r="E307" s="59"/>
      <c r="F307" s="59"/>
      <c r="G307" s="83"/>
      <c r="H307" s="59"/>
      <c r="K307" s="96"/>
      <c r="L307" s="96"/>
      <c r="R307" s="59"/>
      <c r="S307" s="59"/>
      <c r="T307" s="59"/>
    </row>
    <row r="308" customFormat="false" ht="8.25" hidden="false" customHeight="false" outlineLevel="0" collapsed="false">
      <c r="C308" s="83"/>
      <c r="D308" s="83"/>
      <c r="E308" s="59"/>
      <c r="F308" s="59"/>
      <c r="G308" s="83"/>
      <c r="H308" s="59"/>
      <c r="K308" s="96"/>
      <c r="L308" s="96"/>
      <c r="R308" s="59"/>
      <c r="S308" s="59"/>
      <c r="T308" s="59"/>
    </row>
    <row r="309" customFormat="false" ht="8.25" hidden="false" customHeight="false" outlineLevel="0" collapsed="false">
      <c r="C309" s="83"/>
      <c r="D309" s="83"/>
      <c r="E309" s="59"/>
      <c r="F309" s="59"/>
      <c r="G309" s="83"/>
      <c r="H309" s="59"/>
      <c r="K309" s="96"/>
      <c r="L309" s="96"/>
      <c r="R309" s="59"/>
      <c r="S309" s="59"/>
      <c r="T309" s="59"/>
    </row>
    <row r="310" customFormat="false" ht="8.25" hidden="false" customHeight="false" outlineLevel="0" collapsed="false">
      <c r="C310" s="83"/>
      <c r="D310" s="83"/>
      <c r="E310" s="59"/>
      <c r="F310" s="59"/>
      <c r="G310" s="83"/>
      <c r="H310" s="59"/>
      <c r="K310" s="96"/>
      <c r="L310" s="96"/>
      <c r="R310" s="59"/>
      <c r="S310" s="59"/>
      <c r="T310" s="59"/>
    </row>
    <row r="311" customFormat="false" ht="8.25" hidden="false" customHeight="false" outlineLevel="0" collapsed="false">
      <c r="C311" s="83"/>
      <c r="D311" s="83"/>
      <c r="E311" s="59"/>
      <c r="F311" s="59"/>
      <c r="G311" s="83"/>
      <c r="H311" s="59"/>
      <c r="K311" s="96"/>
      <c r="L311" s="96"/>
      <c r="R311" s="59"/>
      <c r="S311" s="59"/>
      <c r="T311" s="59"/>
    </row>
    <row r="312" customFormat="false" ht="8.25" hidden="false" customHeight="false" outlineLevel="0" collapsed="false">
      <c r="C312" s="83"/>
      <c r="D312" s="83"/>
      <c r="E312" s="59"/>
      <c r="F312" s="59"/>
      <c r="G312" s="83"/>
      <c r="H312" s="59"/>
      <c r="K312" s="96"/>
      <c r="L312" s="96"/>
      <c r="R312" s="59"/>
      <c r="S312" s="59"/>
      <c r="T312" s="59"/>
    </row>
    <row r="313" customFormat="false" ht="8.25" hidden="false" customHeight="false" outlineLevel="0" collapsed="false">
      <c r="C313" s="83"/>
      <c r="D313" s="83"/>
      <c r="E313" s="59"/>
      <c r="F313" s="59"/>
      <c r="G313" s="83"/>
      <c r="H313" s="59"/>
      <c r="K313" s="96"/>
      <c r="L313" s="96"/>
      <c r="R313" s="59"/>
      <c r="S313" s="59"/>
      <c r="T313" s="59"/>
    </row>
    <row r="314" customFormat="false" ht="8.25" hidden="false" customHeight="false" outlineLevel="0" collapsed="false">
      <c r="C314" s="83"/>
      <c r="D314" s="83"/>
      <c r="E314" s="59"/>
      <c r="F314" s="59"/>
      <c r="G314" s="83"/>
      <c r="H314" s="59"/>
      <c r="K314" s="96"/>
      <c r="L314" s="96"/>
      <c r="R314" s="59"/>
      <c r="S314" s="59"/>
      <c r="T314" s="59"/>
    </row>
    <row r="315" customFormat="false" ht="8.25" hidden="false" customHeight="false" outlineLevel="0" collapsed="false">
      <c r="C315" s="83"/>
      <c r="D315" s="83"/>
      <c r="E315" s="59"/>
      <c r="F315" s="59"/>
      <c r="G315" s="83"/>
      <c r="H315" s="59"/>
      <c r="K315" s="96"/>
      <c r="L315" s="96"/>
      <c r="R315" s="59"/>
      <c r="S315" s="59"/>
      <c r="T315" s="59"/>
    </row>
    <row r="316" customFormat="false" ht="8.25" hidden="false" customHeight="false" outlineLevel="0" collapsed="false">
      <c r="C316" s="83"/>
      <c r="D316" s="83"/>
      <c r="E316" s="59"/>
      <c r="F316" s="59"/>
      <c r="G316" s="83"/>
      <c r="H316" s="59"/>
      <c r="K316" s="96"/>
      <c r="L316" s="96"/>
      <c r="R316" s="59"/>
      <c r="S316" s="59"/>
      <c r="T316" s="59"/>
    </row>
    <row r="317" customFormat="false" ht="8.25" hidden="false" customHeight="false" outlineLevel="0" collapsed="false">
      <c r="C317" s="83"/>
      <c r="D317" s="83"/>
      <c r="E317" s="59"/>
      <c r="F317" s="59"/>
      <c r="G317" s="83"/>
      <c r="H317" s="59"/>
      <c r="K317" s="96"/>
      <c r="L317" s="96"/>
      <c r="R317" s="59"/>
      <c r="S317" s="59"/>
      <c r="T317" s="59"/>
    </row>
    <row r="318" customFormat="false" ht="8.25" hidden="false" customHeight="false" outlineLevel="0" collapsed="false">
      <c r="C318" s="83"/>
      <c r="D318" s="83"/>
      <c r="E318" s="59"/>
      <c r="F318" s="59"/>
      <c r="G318" s="83"/>
      <c r="H318" s="59"/>
      <c r="K318" s="96"/>
      <c r="L318" s="96"/>
      <c r="R318" s="59"/>
      <c r="S318" s="59"/>
      <c r="T318" s="59"/>
    </row>
    <row r="319" customFormat="false" ht="8.25" hidden="false" customHeight="false" outlineLevel="0" collapsed="false">
      <c r="C319" s="83"/>
      <c r="D319" s="83"/>
      <c r="E319" s="59"/>
      <c r="F319" s="59"/>
      <c r="G319" s="83"/>
      <c r="H319" s="59"/>
      <c r="K319" s="96"/>
      <c r="L319" s="96"/>
      <c r="R319" s="59"/>
      <c r="S319" s="59"/>
      <c r="T319" s="59"/>
    </row>
    <row r="320" customFormat="false" ht="8.25" hidden="false" customHeight="false" outlineLevel="0" collapsed="false">
      <c r="C320" s="83"/>
      <c r="D320" s="83"/>
      <c r="E320" s="59"/>
      <c r="F320" s="59"/>
      <c r="G320" s="83"/>
      <c r="H320" s="59"/>
      <c r="K320" s="96"/>
      <c r="L320" s="96"/>
      <c r="R320" s="59"/>
      <c r="S320" s="59"/>
      <c r="T320" s="59"/>
    </row>
    <row r="321" customFormat="false" ht="8.25" hidden="false" customHeight="false" outlineLevel="0" collapsed="false">
      <c r="C321" s="83"/>
      <c r="D321" s="83"/>
      <c r="E321" s="59"/>
      <c r="F321" s="59"/>
      <c r="G321" s="83"/>
      <c r="H321" s="59"/>
      <c r="K321" s="96"/>
      <c r="L321" s="96"/>
      <c r="R321" s="59"/>
      <c r="S321" s="59"/>
      <c r="T321" s="59"/>
    </row>
    <row r="322" customFormat="false" ht="8.25" hidden="false" customHeight="false" outlineLevel="0" collapsed="false">
      <c r="C322" s="83"/>
      <c r="D322" s="83"/>
      <c r="E322" s="59"/>
      <c r="F322" s="59"/>
      <c r="G322" s="83"/>
      <c r="H322" s="59"/>
      <c r="K322" s="96"/>
      <c r="L322" s="96"/>
      <c r="R322" s="59"/>
      <c r="S322" s="59"/>
      <c r="T322" s="59"/>
    </row>
    <row r="323" customFormat="false" ht="8.25" hidden="false" customHeight="false" outlineLevel="0" collapsed="false">
      <c r="C323" s="83"/>
      <c r="D323" s="83"/>
      <c r="E323" s="59"/>
      <c r="F323" s="59"/>
      <c r="G323" s="83"/>
      <c r="H323" s="59"/>
      <c r="K323" s="96"/>
      <c r="L323" s="96"/>
      <c r="R323" s="59"/>
      <c r="S323" s="59"/>
      <c r="T323" s="59"/>
    </row>
    <row r="324" customFormat="false" ht="8.25" hidden="false" customHeight="false" outlineLevel="0" collapsed="false">
      <c r="C324" s="83"/>
      <c r="D324" s="83"/>
      <c r="E324" s="59"/>
      <c r="F324" s="59"/>
      <c r="G324" s="83"/>
      <c r="H324" s="59"/>
      <c r="K324" s="96"/>
      <c r="L324" s="96"/>
      <c r="R324" s="59"/>
      <c r="S324" s="59"/>
      <c r="T324" s="59"/>
    </row>
    <row r="325" customFormat="false" ht="8.25" hidden="false" customHeight="false" outlineLevel="0" collapsed="false">
      <c r="C325" s="83"/>
      <c r="D325" s="83"/>
      <c r="E325" s="59"/>
      <c r="F325" s="59"/>
      <c r="G325" s="83"/>
      <c r="H325" s="59"/>
      <c r="K325" s="96"/>
      <c r="L325" s="96"/>
      <c r="R325" s="59"/>
      <c r="S325" s="59"/>
      <c r="T325" s="59"/>
    </row>
    <row r="326" customFormat="false" ht="8.25" hidden="false" customHeight="false" outlineLevel="0" collapsed="false">
      <c r="C326" s="83"/>
      <c r="D326" s="83"/>
      <c r="E326" s="59"/>
      <c r="F326" s="59"/>
      <c r="G326" s="83"/>
      <c r="H326" s="59"/>
      <c r="K326" s="96"/>
      <c r="L326" s="96"/>
      <c r="R326" s="59"/>
      <c r="S326" s="59"/>
      <c r="T326" s="59"/>
    </row>
    <row r="327" customFormat="false" ht="8.25" hidden="false" customHeight="false" outlineLevel="0" collapsed="false">
      <c r="C327" s="83"/>
      <c r="D327" s="83"/>
      <c r="E327" s="59"/>
      <c r="F327" s="59"/>
      <c r="G327" s="83"/>
      <c r="H327" s="59"/>
      <c r="K327" s="96"/>
      <c r="L327" s="96"/>
      <c r="R327" s="59"/>
      <c r="S327" s="59"/>
      <c r="T327" s="59"/>
    </row>
    <row r="328" customFormat="false" ht="8.25" hidden="false" customHeight="false" outlineLevel="0" collapsed="false">
      <c r="C328" s="83"/>
      <c r="D328" s="83"/>
      <c r="E328" s="59"/>
      <c r="F328" s="59"/>
      <c r="G328" s="83"/>
      <c r="H328" s="59"/>
      <c r="K328" s="96"/>
      <c r="L328" s="96"/>
      <c r="R328" s="59"/>
      <c r="S328" s="59"/>
      <c r="T328" s="59"/>
    </row>
    <row r="329" customFormat="false" ht="8.25" hidden="false" customHeight="false" outlineLevel="0" collapsed="false">
      <c r="C329" s="83"/>
      <c r="D329" s="83"/>
      <c r="E329" s="59"/>
      <c r="F329" s="59"/>
      <c r="G329" s="83"/>
      <c r="H329" s="59"/>
      <c r="K329" s="96"/>
      <c r="L329" s="96"/>
      <c r="R329" s="59"/>
      <c r="S329" s="59"/>
      <c r="T329" s="59"/>
    </row>
    <row r="330" customFormat="false" ht="8.25" hidden="false" customHeight="false" outlineLevel="0" collapsed="false">
      <c r="C330" s="83"/>
      <c r="D330" s="83"/>
      <c r="E330" s="59"/>
      <c r="F330" s="59"/>
      <c r="G330" s="83"/>
      <c r="H330" s="59"/>
      <c r="K330" s="96"/>
      <c r="L330" s="96"/>
      <c r="R330" s="59"/>
      <c r="S330" s="59"/>
      <c r="T330" s="59"/>
    </row>
    <row r="331" customFormat="false" ht="8.25" hidden="false" customHeight="false" outlineLevel="0" collapsed="false">
      <c r="C331" s="83"/>
      <c r="D331" s="83"/>
      <c r="E331" s="59"/>
      <c r="F331" s="59"/>
      <c r="G331" s="83"/>
      <c r="H331" s="59"/>
      <c r="K331" s="96"/>
      <c r="L331" s="96"/>
      <c r="R331" s="59"/>
      <c r="S331" s="59"/>
      <c r="T331" s="59"/>
    </row>
    <row r="332" customFormat="false" ht="8.25" hidden="false" customHeight="false" outlineLevel="0" collapsed="false">
      <c r="C332" s="83"/>
      <c r="D332" s="83"/>
      <c r="E332" s="59"/>
      <c r="F332" s="59"/>
      <c r="G332" s="83"/>
      <c r="H332" s="59"/>
      <c r="K332" s="96"/>
      <c r="L332" s="96"/>
      <c r="R332" s="59"/>
      <c r="S332" s="59"/>
      <c r="T332" s="59"/>
    </row>
    <row r="333" customFormat="false" ht="8.25" hidden="false" customHeight="false" outlineLevel="0" collapsed="false">
      <c r="C333" s="83"/>
      <c r="D333" s="83"/>
      <c r="E333" s="59"/>
      <c r="F333" s="59"/>
      <c r="G333" s="83"/>
      <c r="H333" s="59"/>
      <c r="K333" s="96"/>
      <c r="L333" s="96"/>
      <c r="R333" s="59"/>
      <c r="S333" s="59"/>
      <c r="T333" s="59"/>
    </row>
    <row r="334" customFormat="false" ht="8.25" hidden="false" customHeight="false" outlineLevel="0" collapsed="false">
      <c r="C334" s="83"/>
      <c r="D334" s="83"/>
      <c r="E334" s="59"/>
      <c r="F334" s="59"/>
      <c r="G334" s="83"/>
      <c r="H334" s="59"/>
      <c r="K334" s="96"/>
      <c r="L334" s="96"/>
      <c r="R334" s="59"/>
      <c r="S334" s="59"/>
      <c r="T334" s="59"/>
    </row>
    <row r="335" customFormat="false" ht="8.25" hidden="false" customHeight="false" outlineLevel="0" collapsed="false">
      <c r="C335" s="83"/>
      <c r="D335" s="83"/>
      <c r="E335" s="59"/>
      <c r="F335" s="59"/>
      <c r="G335" s="83"/>
      <c r="H335" s="59"/>
      <c r="K335" s="96"/>
      <c r="L335" s="96"/>
      <c r="R335" s="59"/>
      <c r="S335" s="59"/>
      <c r="T335" s="59"/>
    </row>
    <row r="336" customFormat="false" ht="8.25" hidden="false" customHeight="false" outlineLevel="0" collapsed="false">
      <c r="C336" s="83"/>
      <c r="D336" s="83"/>
      <c r="E336" s="59"/>
      <c r="F336" s="59"/>
      <c r="G336" s="83"/>
      <c r="H336" s="59"/>
      <c r="K336" s="96"/>
      <c r="L336" s="96"/>
      <c r="R336" s="59"/>
      <c r="S336" s="59"/>
      <c r="T336" s="59"/>
    </row>
    <row r="337" customFormat="false" ht="8.25" hidden="false" customHeight="false" outlineLevel="0" collapsed="false">
      <c r="C337" s="83"/>
      <c r="D337" s="83"/>
      <c r="E337" s="59"/>
      <c r="F337" s="59"/>
      <c r="G337" s="83"/>
      <c r="H337" s="59"/>
      <c r="K337" s="96"/>
      <c r="L337" s="96"/>
      <c r="R337" s="59"/>
      <c r="S337" s="59"/>
      <c r="T337" s="59"/>
    </row>
    <row r="338" customFormat="false" ht="8.25" hidden="false" customHeight="false" outlineLevel="0" collapsed="false">
      <c r="C338" s="83"/>
      <c r="D338" s="83"/>
      <c r="E338" s="59"/>
      <c r="F338" s="59"/>
      <c r="G338" s="83"/>
      <c r="H338" s="59"/>
      <c r="K338" s="96"/>
      <c r="L338" s="96"/>
      <c r="R338" s="59"/>
      <c r="S338" s="59"/>
      <c r="T338" s="59"/>
    </row>
    <row r="339" customFormat="false" ht="8.25" hidden="false" customHeight="false" outlineLevel="0" collapsed="false">
      <c r="C339" s="83"/>
      <c r="D339" s="83"/>
      <c r="E339" s="59"/>
      <c r="F339" s="59"/>
      <c r="G339" s="83"/>
      <c r="H339" s="59"/>
      <c r="K339" s="96"/>
      <c r="L339" s="96"/>
      <c r="R339" s="59"/>
      <c r="S339" s="59"/>
      <c r="T339" s="59"/>
    </row>
    <row r="340" customFormat="false" ht="8.25" hidden="false" customHeight="false" outlineLevel="0" collapsed="false">
      <c r="C340" s="83"/>
      <c r="D340" s="83"/>
      <c r="E340" s="59"/>
      <c r="F340" s="59"/>
      <c r="G340" s="83"/>
      <c r="H340" s="59"/>
      <c r="K340" s="96"/>
      <c r="L340" s="96"/>
      <c r="R340" s="59"/>
      <c r="S340" s="59"/>
      <c r="T340" s="59"/>
    </row>
    <row r="341" customFormat="false" ht="8.25" hidden="false" customHeight="false" outlineLevel="0" collapsed="false">
      <c r="C341" s="83"/>
      <c r="D341" s="83"/>
      <c r="E341" s="59"/>
      <c r="F341" s="59"/>
      <c r="G341" s="83"/>
      <c r="H341" s="59"/>
      <c r="K341" s="96"/>
      <c r="L341" s="96"/>
      <c r="R341" s="59"/>
      <c r="S341" s="59"/>
      <c r="T341" s="59"/>
    </row>
    <row r="342" customFormat="false" ht="8.25" hidden="false" customHeight="false" outlineLevel="0" collapsed="false">
      <c r="C342" s="83"/>
      <c r="D342" s="83"/>
      <c r="E342" s="59"/>
      <c r="F342" s="59"/>
      <c r="G342" s="83"/>
      <c r="H342" s="59"/>
      <c r="K342" s="96"/>
      <c r="L342" s="96"/>
      <c r="R342" s="59"/>
      <c r="S342" s="59"/>
      <c r="T342" s="59"/>
    </row>
    <row r="343" customFormat="false" ht="8.25" hidden="false" customHeight="false" outlineLevel="0" collapsed="false">
      <c r="C343" s="83"/>
      <c r="D343" s="83"/>
      <c r="E343" s="59"/>
      <c r="F343" s="59"/>
      <c r="G343" s="83"/>
      <c r="H343" s="59"/>
      <c r="K343" s="96"/>
      <c r="L343" s="96"/>
      <c r="R343" s="59"/>
      <c r="S343" s="59"/>
      <c r="T343" s="59"/>
    </row>
    <row r="344" customFormat="false" ht="8.25" hidden="false" customHeight="false" outlineLevel="0" collapsed="false">
      <c r="C344" s="83"/>
      <c r="D344" s="83"/>
      <c r="E344" s="59"/>
      <c r="F344" s="59"/>
      <c r="G344" s="83"/>
      <c r="H344" s="59"/>
      <c r="K344" s="96"/>
      <c r="L344" s="96"/>
      <c r="R344" s="59"/>
      <c r="S344" s="59"/>
      <c r="T344" s="59"/>
    </row>
    <row r="345" customFormat="false" ht="8.25" hidden="false" customHeight="false" outlineLevel="0" collapsed="false">
      <c r="C345" s="83"/>
      <c r="D345" s="83"/>
      <c r="E345" s="59"/>
      <c r="F345" s="59"/>
      <c r="G345" s="83"/>
      <c r="H345" s="59"/>
      <c r="K345" s="96"/>
      <c r="L345" s="96"/>
      <c r="R345" s="59"/>
      <c r="S345" s="59"/>
      <c r="T345" s="59"/>
    </row>
    <row r="346" customFormat="false" ht="8.25" hidden="false" customHeight="false" outlineLevel="0" collapsed="false">
      <c r="C346" s="83"/>
      <c r="D346" s="83"/>
      <c r="E346" s="59"/>
      <c r="F346" s="59"/>
      <c r="G346" s="83"/>
      <c r="H346" s="59"/>
      <c r="K346" s="96"/>
      <c r="L346" s="96"/>
      <c r="R346" s="59"/>
      <c r="S346" s="59"/>
      <c r="T346" s="59"/>
    </row>
    <row r="347" customFormat="false" ht="8.25" hidden="false" customHeight="false" outlineLevel="0" collapsed="false">
      <c r="C347" s="83"/>
      <c r="D347" s="83"/>
      <c r="E347" s="59"/>
      <c r="F347" s="59"/>
      <c r="G347" s="83"/>
      <c r="H347" s="59"/>
      <c r="K347" s="96"/>
      <c r="L347" s="96"/>
      <c r="R347" s="59"/>
      <c r="S347" s="59"/>
      <c r="T347" s="59"/>
    </row>
    <row r="348" customFormat="false" ht="8.25" hidden="false" customHeight="false" outlineLevel="0" collapsed="false">
      <c r="C348" s="83"/>
      <c r="D348" s="83"/>
      <c r="E348" s="59"/>
      <c r="F348" s="59"/>
      <c r="G348" s="83"/>
      <c r="H348" s="59"/>
      <c r="K348" s="96"/>
      <c r="L348" s="96"/>
      <c r="R348" s="59"/>
      <c r="S348" s="59"/>
      <c r="T348" s="59"/>
    </row>
    <row r="349" customFormat="false" ht="8.25" hidden="false" customHeight="false" outlineLevel="0" collapsed="false">
      <c r="C349" s="83"/>
      <c r="D349" s="83"/>
      <c r="E349" s="59"/>
      <c r="F349" s="59"/>
      <c r="G349" s="83"/>
      <c r="H349" s="59"/>
      <c r="K349" s="96"/>
      <c r="L349" s="96"/>
      <c r="R349" s="59"/>
      <c r="S349" s="59"/>
      <c r="T349" s="59"/>
    </row>
    <row r="350" customFormat="false" ht="8.25" hidden="false" customHeight="false" outlineLevel="0" collapsed="false">
      <c r="C350" s="83"/>
      <c r="D350" s="83"/>
      <c r="E350" s="59"/>
      <c r="F350" s="59"/>
      <c r="G350" s="83"/>
      <c r="H350" s="59"/>
      <c r="K350" s="96"/>
      <c r="L350" s="96"/>
      <c r="R350" s="59"/>
      <c r="S350" s="59"/>
      <c r="T350" s="59"/>
    </row>
    <row r="351" customFormat="false" ht="8.25" hidden="false" customHeight="false" outlineLevel="0" collapsed="false">
      <c r="C351" s="83"/>
      <c r="D351" s="83"/>
      <c r="E351" s="59"/>
      <c r="F351" s="59"/>
      <c r="G351" s="83"/>
      <c r="H351" s="59"/>
      <c r="K351" s="96"/>
      <c r="L351" s="96"/>
      <c r="R351" s="59"/>
      <c r="S351" s="59"/>
      <c r="T351" s="59"/>
    </row>
    <row r="352" customFormat="false" ht="8.25" hidden="false" customHeight="false" outlineLevel="0" collapsed="false">
      <c r="C352" s="83"/>
      <c r="D352" s="83"/>
      <c r="E352" s="59"/>
      <c r="F352" s="59"/>
      <c r="G352" s="83"/>
      <c r="H352" s="59"/>
      <c r="K352" s="96"/>
      <c r="L352" s="96"/>
      <c r="R352" s="59"/>
      <c r="S352" s="59"/>
      <c r="T352" s="59"/>
    </row>
    <row r="353" customFormat="false" ht="8.25" hidden="false" customHeight="false" outlineLevel="0" collapsed="false">
      <c r="C353" s="83"/>
      <c r="D353" s="83"/>
      <c r="E353" s="59"/>
      <c r="F353" s="59"/>
      <c r="G353" s="83"/>
      <c r="H353" s="59"/>
      <c r="K353" s="96"/>
      <c r="L353" s="96"/>
      <c r="R353" s="59"/>
      <c r="S353" s="59"/>
      <c r="T353" s="59"/>
    </row>
    <row r="354" customFormat="false" ht="8.25" hidden="false" customHeight="false" outlineLevel="0" collapsed="false">
      <c r="C354" s="83"/>
      <c r="D354" s="83"/>
      <c r="E354" s="59"/>
      <c r="F354" s="59"/>
      <c r="G354" s="83"/>
      <c r="H354" s="59"/>
      <c r="K354" s="96"/>
      <c r="L354" s="96"/>
      <c r="R354" s="59"/>
      <c r="S354" s="59"/>
      <c r="T354" s="59"/>
    </row>
    <row r="355" customFormat="false" ht="8.25" hidden="false" customHeight="false" outlineLevel="0" collapsed="false">
      <c r="C355" s="83"/>
      <c r="D355" s="83"/>
      <c r="E355" s="59"/>
      <c r="F355" s="59"/>
      <c r="G355" s="83"/>
      <c r="H355" s="59"/>
      <c r="K355" s="96"/>
      <c r="L355" s="96"/>
      <c r="R355" s="59"/>
      <c r="S355" s="59"/>
      <c r="T355" s="59"/>
    </row>
    <row r="356" customFormat="false" ht="8.25" hidden="false" customHeight="false" outlineLevel="0" collapsed="false">
      <c r="C356" s="83"/>
      <c r="D356" s="83"/>
      <c r="E356" s="59"/>
      <c r="F356" s="59"/>
      <c r="G356" s="83"/>
      <c r="H356" s="59"/>
      <c r="K356" s="96"/>
      <c r="L356" s="96"/>
      <c r="R356" s="59"/>
      <c r="S356" s="59"/>
      <c r="T356" s="59"/>
    </row>
    <row r="357" customFormat="false" ht="8.25" hidden="false" customHeight="false" outlineLevel="0" collapsed="false">
      <c r="C357" s="83"/>
      <c r="D357" s="83"/>
      <c r="E357" s="59"/>
      <c r="F357" s="59"/>
      <c r="G357" s="83"/>
      <c r="H357" s="59"/>
      <c r="K357" s="96"/>
      <c r="L357" s="96"/>
      <c r="R357" s="59"/>
      <c r="S357" s="59"/>
      <c r="T357" s="59"/>
    </row>
    <row r="358" customFormat="false" ht="8.25" hidden="false" customHeight="false" outlineLevel="0" collapsed="false">
      <c r="C358" s="83"/>
      <c r="D358" s="83"/>
      <c r="E358" s="59"/>
      <c r="F358" s="59"/>
      <c r="G358" s="83"/>
      <c r="H358" s="59"/>
      <c r="K358" s="96"/>
      <c r="L358" s="96"/>
      <c r="R358" s="59"/>
      <c r="S358" s="59"/>
      <c r="T358" s="59"/>
    </row>
    <row r="359" customFormat="false" ht="8.25" hidden="false" customHeight="false" outlineLevel="0" collapsed="false">
      <c r="C359" s="83"/>
      <c r="D359" s="83"/>
      <c r="E359" s="59"/>
      <c r="F359" s="59"/>
      <c r="G359" s="83"/>
      <c r="H359" s="59"/>
      <c r="K359" s="96"/>
      <c r="L359" s="96"/>
      <c r="R359" s="59"/>
      <c r="S359" s="59"/>
      <c r="T359" s="59"/>
    </row>
    <row r="360" customFormat="false" ht="8.25" hidden="false" customHeight="false" outlineLevel="0" collapsed="false">
      <c r="C360" s="83"/>
      <c r="D360" s="83"/>
      <c r="E360" s="59"/>
      <c r="F360" s="59"/>
      <c r="G360" s="83"/>
      <c r="H360" s="59"/>
      <c r="K360" s="96"/>
      <c r="L360" s="96"/>
      <c r="R360" s="59"/>
      <c r="S360" s="59"/>
      <c r="T360" s="59"/>
    </row>
    <row r="361" customFormat="false" ht="8.25" hidden="false" customHeight="false" outlineLevel="0" collapsed="false">
      <c r="C361" s="83"/>
      <c r="D361" s="83"/>
      <c r="E361" s="59"/>
      <c r="F361" s="59"/>
      <c r="G361" s="83"/>
      <c r="H361" s="59"/>
      <c r="K361" s="96"/>
      <c r="L361" s="96"/>
      <c r="R361" s="59"/>
      <c r="S361" s="59"/>
      <c r="T361" s="59"/>
    </row>
    <row r="362" customFormat="false" ht="8.25" hidden="false" customHeight="false" outlineLevel="0" collapsed="false">
      <c r="C362" s="83"/>
      <c r="D362" s="83"/>
      <c r="E362" s="59"/>
      <c r="F362" s="59"/>
      <c r="G362" s="83"/>
      <c r="H362" s="59"/>
      <c r="K362" s="96"/>
      <c r="L362" s="96"/>
      <c r="R362" s="59"/>
      <c r="S362" s="59"/>
      <c r="T362" s="59"/>
    </row>
    <row r="363" customFormat="false" ht="8.25" hidden="false" customHeight="false" outlineLevel="0" collapsed="false">
      <c r="C363" s="83"/>
      <c r="D363" s="83"/>
      <c r="E363" s="59"/>
      <c r="F363" s="59"/>
      <c r="G363" s="83"/>
      <c r="H363" s="59"/>
      <c r="K363" s="96"/>
      <c r="L363" s="96"/>
      <c r="R363" s="59"/>
      <c r="S363" s="59"/>
      <c r="T363" s="59"/>
    </row>
    <row r="364" customFormat="false" ht="8.25" hidden="false" customHeight="false" outlineLevel="0" collapsed="false">
      <c r="C364" s="83"/>
      <c r="D364" s="83"/>
      <c r="E364" s="59"/>
      <c r="F364" s="59"/>
      <c r="G364" s="83"/>
      <c r="H364" s="59"/>
      <c r="K364" s="96"/>
      <c r="L364" s="96"/>
      <c r="R364" s="59"/>
      <c r="S364" s="59"/>
      <c r="T364" s="59"/>
    </row>
    <row r="365" customFormat="false" ht="8.25" hidden="false" customHeight="false" outlineLevel="0" collapsed="false">
      <c r="C365" s="83"/>
      <c r="D365" s="83"/>
      <c r="E365" s="59"/>
      <c r="F365" s="59"/>
      <c r="G365" s="83"/>
      <c r="H365" s="59"/>
      <c r="K365" s="96"/>
      <c r="L365" s="96"/>
      <c r="R365" s="59"/>
      <c r="S365" s="59"/>
      <c r="T365" s="59"/>
    </row>
    <row r="366" customFormat="false" ht="8.25" hidden="false" customHeight="false" outlineLevel="0" collapsed="false">
      <c r="C366" s="83"/>
      <c r="D366" s="83"/>
      <c r="E366" s="59"/>
      <c r="F366" s="59"/>
      <c r="G366" s="83"/>
      <c r="H366" s="59"/>
      <c r="K366" s="96"/>
      <c r="L366" s="96"/>
      <c r="R366" s="59"/>
      <c r="S366" s="59"/>
      <c r="T366" s="59"/>
    </row>
    <row r="367" customFormat="false" ht="8.25" hidden="false" customHeight="false" outlineLevel="0" collapsed="false">
      <c r="C367" s="83"/>
      <c r="D367" s="83"/>
      <c r="E367" s="59"/>
      <c r="F367" s="59"/>
      <c r="G367" s="83"/>
      <c r="H367" s="59"/>
      <c r="K367" s="96"/>
      <c r="L367" s="96"/>
      <c r="R367" s="59"/>
      <c r="S367" s="59"/>
      <c r="T367" s="59"/>
    </row>
    <row r="368" customFormat="false" ht="8.25" hidden="false" customHeight="false" outlineLevel="0" collapsed="false">
      <c r="C368" s="83"/>
      <c r="D368" s="83"/>
      <c r="E368" s="59"/>
      <c r="F368" s="59"/>
      <c r="G368" s="83"/>
      <c r="H368" s="59"/>
      <c r="K368" s="96"/>
      <c r="L368" s="96"/>
      <c r="R368" s="59"/>
      <c r="S368" s="59"/>
      <c r="T368" s="59"/>
    </row>
    <row r="369" customFormat="false" ht="8.25" hidden="false" customHeight="false" outlineLevel="0" collapsed="false">
      <c r="C369" s="83"/>
      <c r="D369" s="83"/>
      <c r="E369" s="59"/>
      <c r="F369" s="59"/>
      <c r="G369" s="83"/>
      <c r="H369" s="59"/>
      <c r="K369" s="96"/>
      <c r="L369" s="96"/>
      <c r="R369" s="59"/>
      <c r="S369" s="59"/>
      <c r="T369" s="59"/>
    </row>
    <row r="370" customFormat="false" ht="8.25" hidden="false" customHeight="false" outlineLevel="0" collapsed="false">
      <c r="C370" s="83"/>
      <c r="D370" s="83"/>
      <c r="E370" s="59"/>
      <c r="F370" s="59"/>
      <c r="G370" s="83"/>
      <c r="H370" s="59"/>
      <c r="K370" s="96"/>
      <c r="L370" s="96"/>
      <c r="R370" s="59"/>
      <c r="S370" s="59"/>
      <c r="T370" s="59"/>
    </row>
    <row r="371" customFormat="false" ht="8.25" hidden="false" customHeight="false" outlineLevel="0" collapsed="false">
      <c r="C371" s="83"/>
      <c r="D371" s="83"/>
      <c r="E371" s="59"/>
      <c r="F371" s="59"/>
      <c r="G371" s="83"/>
      <c r="H371" s="59"/>
      <c r="K371" s="96"/>
      <c r="L371" s="96"/>
      <c r="R371" s="59"/>
      <c r="S371" s="59"/>
      <c r="T371" s="59"/>
    </row>
    <row r="372" customFormat="false" ht="8.25" hidden="false" customHeight="false" outlineLevel="0" collapsed="false">
      <c r="C372" s="83"/>
      <c r="D372" s="83"/>
      <c r="E372" s="59"/>
      <c r="F372" s="59"/>
      <c r="G372" s="83"/>
      <c r="H372" s="59"/>
      <c r="K372" s="96"/>
      <c r="L372" s="96"/>
      <c r="R372" s="59"/>
      <c r="S372" s="59"/>
      <c r="T372" s="59"/>
    </row>
    <row r="373" customFormat="false" ht="8.25" hidden="false" customHeight="false" outlineLevel="0" collapsed="false">
      <c r="C373" s="83"/>
      <c r="D373" s="83"/>
      <c r="E373" s="59"/>
      <c r="F373" s="59"/>
      <c r="G373" s="83"/>
      <c r="H373" s="59"/>
      <c r="K373" s="96"/>
      <c r="L373" s="96"/>
      <c r="R373" s="59"/>
      <c r="S373" s="59"/>
      <c r="T373" s="59"/>
    </row>
    <row r="374" customFormat="false" ht="8.25" hidden="false" customHeight="false" outlineLevel="0" collapsed="false">
      <c r="C374" s="83"/>
      <c r="D374" s="83"/>
      <c r="E374" s="59"/>
      <c r="F374" s="59"/>
      <c r="G374" s="83"/>
      <c r="H374" s="59"/>
      <c r="K374" s="96"/>
      <c r="L374" s="96"/>
      <c r="R374" s="59"/>
      <c r="S374" s="59"/>
      <c r="T374" s="59"/>
    </row>
    <row r="375" customFormat="false" ht="8.25" hidden="false" customHeight="false" outlineLevel="0" collapsed="false">
      <c r="C375" s="83"/>
      <c r="D375" s="83"/>
      <c r="E375" s="59"/>
      <c r="F375" s="59"/>
      <c r="G375" s="83"/>
      <c r="H375" s="59"/>
      <c r="K375" s="96"/>
      <c r="L375" s="96"/>
      <c r="R375" s="59"/>
      <c r="S375" s="59"/>
      <c r="T375" s="59"/>
    </row>
    <row r="376" customFormat="false" ht="8.25" hidden="false" customHeight="false" outlineLevel="0" collapsed="false">
      <c r="C376" s="83"/>
      <c r="D376" s="83"/>
      <c r="E376" s="59"/>
      <c r="F376" s="59"/>
      <c r="G376" s="83"/>
      <c r="H376" s="59"/>
      <c r="K376" s="96"/>
      <c r="L376" s="96"/>
      <c r="R376" s="59"/>
      <c r="S376" s="59"/>
      <c r="T376" s="59"/>
    </row>
    <row r="377" customFormat="false" ht="8.25" hidden="false" customHeight="false" outlineLevel="0" collapsed="false">
      <c r="C377" s="83"/>
      <c r="D377" s="83"/>
      <c r="E377" s="59"/>
      <c r="F377" s="59"/>
      <c r="G377" s="83"/>
      <c r="H377" s="59"/>
      <c r="K377" s="96"/>
      <c r="L377" s="96"/>
      <c r="R377" s="59"/>
      <c r="S377" s="59"/>
      <c r="T377" s="59"/>
    </row>
    <row r="378" customFormat="false" ht="8.25" hidden="false" customHeight="false" outlineLevel="0" collapsed="false">
      <c r="C378" s="83"/>
      <c r="D378" s="83"/>
      <c r="E378" s="59"/>
      <c r="F378" s="59"/>
      <c r="G378" s="83"/>
      <c r="H378" s="59"/>
      <c r="K378" s="96"/>
      <c r="L378" s="96"/>
      <c r="R378" s="59"/>
      <c r="S378" s="59"/>
      <c r="T378" s="59"/>
    </row>
    <row r="379" customFormat="false" ht="8.25" hidden="false" customHeight="false" outlineLevel="0" collapsed="false">
      <c r="C379" s="83"/>
      <c r="D379" s="83"/>
      <c r="E379" s="59"/>
      <c r="F379" s="59"/>
      <c r="G379" s="83"/>
      <c r="H379" s="59"/>
      <c r="K379" s="96"/>
      <c r="L379" s="96"/>
      <c r="R379" s="59"/>
      <c r="S379" s="59"/>
      <c r="T379" s="59"/>
    </row>
    <row r="380" customFormat="false" ht="8.25" hidden="false" customHeight="false" outlineLevel="0" collapsed="false">
      <c r="C380" s="83"/>
      <c r="D380" s="83"/>
      <c r="E380" s="59"/>
      <c r="F380" s="59"/>
      <c r="G380" s="83"/>
      <c r="H380" s="59"/>
      <c r="K380" s="96"/>
      <c r="L380" s="96"/>
      <c r="R380" s="59"/>
      <c r="S380" s="59"/>
      <c r="T380" s="59"/>
    </row>
    <row r="381" customFormat="false" ht="8.25" hidden="false" customHeight="false" outlineLevel="0" collapsed="false">
      <c r="C381" s="83"/>
      <c r="D381" s="83"/>
      <c r="E381" s="59"/>
      <c r="F381" s="59"/>
      <c r="G381" s="83"/>
      <c r="H381" s="59"/>
      <c r="K381" s="96"/>
      <c r="L381" s="96"/>
      <c r="R381" s="59"/>
      <c r="S381" s="59"/>
      <c r="T381" s="59"/>
    </row>
    <row r="382" customFormat="false" ht="8.25" hidden="false" customHeight="false" outlineLevel="0" collapsed="false">
      <c r="C382" s="83"/>
      <c r="D382" s="83"/>
      <c r="E382" s="59"/>
      <c r="F382" s="59"/>
      <c r="G382" s="83"/>
      <c r="H382" s="59"/>
      <c r="K382" s="96"/>
      <c r="L382" s="96"/>
      <c r="R382" s="59"/>
      <c r="S382" s="59"/>
      <c r="T382" s="59"/>
    </row>
    <row r="383" customFormat="false" ht="8.25" hidden="false" customHeight="false" outlineLevel="0" collapsed="false">
      <c r="C383" s="83"/>
      <c r="D383" s="83"/>
      <c r="E383" s="59"/>
      <c r="F383" s="59"/>
      <c r="G383" s="83"/>
      <c r="H383" s="59"/>
      <c r="K383" s="96"/>
      <c r="L383" s="96"/>
      <c r="R383" s="59"/>
      <c r="S383" s="59"/>
      <c r="T383" s="59"/>
    </row>
    <row r="384" customFormat="false" ht="8.25" hidden="false" customHeight="false" outlineLevel="0" collapsed="false">
      <c r="C384" s="83"/>
      <c r="D384" s="83"/>
      <c r="E384" s="59"/>
      <c r="F384" s="59"/>
      <c r="G384" s="83"/>
      <c r="H384" s="59"/>
      <c r="K384" s="96"/>
      <c r="L384" s="96"/>
      <c r="R384" s="59"/>
      <c r="S384" s="59"/>
      <c r="T384" s="59"/>
    </row>
    <row r="385" customFormat="false" ht="8.25" hidden="false" customHeight="false" outlineLevel="0" collapsed="false">
      <c r="C385" s="83"/>
      <c r="D385" s="83"/>
      <c r="E385" s="59"/>
      <c r="F385" s="59"/>
      <c r="G385" s="83"/>
      <c r="H385" s="59"/>
      <c r="K385" s="96"/>
      <c r="L385" s="96"/>
      <c r="R385" s="59"/>
      <c r="S385" s="59"/>
      <c r="T385" s="59"/>
    </row>
    <row r="386" customFormat="false" ht="8.25" hidden="false" customHeight="false" outlineLevel="0" collapsed="false">
      <c r="C386" s="83"/>
      <c r="D386" s="83"/>
      <c r="E386" s="59"/>
      <c r="F386" s="59"/>
      <c r="G386" s="83"/>
      <c r="H386" s="59"/>
      <c r="K386" s="96"/>
      <c r="L386" s="96"/>
      <c r="R386" s="59"/>
      <c r="S386" s="59"/>
      <c r="T386" s="59"/>
    </row>
    <row r="387" customFormat="false" ht="8.25" hidden="false" customHeight="false" outlineLevel="0" collapsed="false">
      <c r="C387" s="83"/>
      <c r="D387" s="83"/>
      <c r="E387" s="59"/>
      <c r="F387" s="59"/>
      <c r="G387" s="83"/>
      <c r="H387" s="59"/>
      <c r="K387" s="96"/>
      <c r="L387" s="96"/>
      <c r="R387" s="59"/>
      <c r="S387" s="59"/>
      <c r="T387" s="59"/>
    </row>
    <row r="388" customFormat="false" ht="8.25" hidden="false" customHeight="false" outlineLevel="0" collapsed="false">
      <c r="C388" s="83"/>
      <c r="D388" s="83"/>
      <c r="E388" s="59"/>
      <c r="F388" s="59"/>
      <c r="G388" s="83"/>
      <c r="H388" s="59"/>
      <c r="K388" s="96"/>
      <c r="L388" s="96"/>
      <c r="R388" s="59"/>
      <c r="S388" s="59"/>
      <c r="T388" s="59"/>
    </row>
    <row r="389" customFormat="false" ht="8.25" hidden="false" customHeight="false" outlineLevel="0" collapsed="false">
      <c r="C389" s="83"/>
      <c r="D389" s="83"/>
      <c r="E389" s="59"/>
      <c r="F389" s="59"/>
      <c r="G389" s="83"/>
      <c r="H389" s="59"/>
      <c r="K389" s="96"/>
      <c r="L389" s="96"/>
      <c r="R389" s="59"/>
      <c r="S389" s="59"/>
      <c r="T389" s="59"/>
    </row>
    <row r="390" customFormat="false" ht="8.25" hidden="false" customHeight="false" outlineLevel="0" collapsed="false">
      <c r="C390" s="83"/>
      <c r="D390" s="83"/>
      <c r="E390" s="59"/>
      <c r="F390" s="59"/>
      <c r="G390" s="83"/>
      <c r="H390" s="59"/>
      <c r="K390" s="96"/>
      <c r="L390" s="96"/>
      <c r="R390" s="59"/>
      <c r="S390" s="59"/>
      <c r="T390" s="59"/>
    </row>
    <row r="391" customFormat="false" ht="8.25" hidden="false" customHeight="false" outlineLevel="0" collapsed="false">
      <c r="C391" s="83"/>
      <c r="D391" s="83"/>
      <c r="E391" s="59"/>
      <c r="F391" s="59"/>
      <c r="G391" s="83"/>
      <c r="H391" s="59"/>
      <c r="K391" s="96"/>
      <c r="L391" s="96"/>
      <c r="R391" s="59"/>
      <c r="S391" s="59"/>
      <c r="T391" s="59"/>
    </row>
    <row r="392" customFormat="false" ht="8.25" hidden="false" customHeight="false" outlineLevel="0" collapsed="false">
      <c r="C392" s="83"/>
      <c r="D392" s="83"/>
      <c r="E392" s="59"/>
      <c r="F392" s="59"/>
      <c r="G392" s="83"/>
      <c r="H392" s="59"/>
      <c r="K392" s="96"/>
      <c r="L392" s="96"/>
      <c r="R392" s="59"/>
      <c r="S392" s="59"/>
      <c r="T392" s="59"/>
    </row>
    <row r="393" customFormat="false" ht="8.25" hidden="false" customHeight="false" outlineLevel="0" collapsed="false">
      <c r="C393" s="83"/>
      <c r="D393" s="83"/>
      <c r="E393" s="59"/>
      <c r="F393" s="59"/>
      <c r="G393" s="83"/>
      <c r="H393" s="59"/>
      <c r="K393" s="96"/>
      <c r="L393" s="96"/>
      <c r="R393" s="59"/>
      <c r="S393" s="59"/>
      <c r="T393" s="59"/>
    </row>
    <row r="394" customFormat="false" ht="8.25" hidden="false" customHeight="false" outlineLevel="0" collapsed="false">
      <c r="C394" s="83"/>
      <c r="D394" s="83"/>
      <c r="E394" s="59"/>
      <c r="F394" s="59"/>
      <c r="G394" s="83"/>
      <c r="H394" s="59"/>
      <c r="K394" s="96"/>
      <c r="L394" s="96"/>
      <c r="R394" s="59"/>
      <c r="S394" s="59"/>
      <c r="T394" s="59"/>
    </row>
    <row r="395" customFormat="false" ht="8.25" hidden="false" customHeight="false" outlineLevel="0" collapsed="false">
      <c r="C395" s="83"/>
      <c r="D395" s="83"/>
      <c r="E395" s="59"/>
      <c r="F395" s="59"/>
      <c r="G395" s="83"/>
      <c r="H395" s="59"/>
      <c r="K395" s="96"/>
      <c r="L395" s="96"/>
      <c r="R395" s="59"/>
      <c r="S395" s="59"/>
      <c r="T395" s="59"/>
    </row>
    <row r="396" customFormat="false" ht="8.25" hidden="false" customHeight="false" outlineLevel="0" collapsed="false">
      <c r="C396" s="83"/>
      <c r="D396" s="83"/>
      <c r="E396" s="59"/>
      <c r="F396" s="59"/>
      <c r="G396" s="83"/>
      <c r="H396" s="59"/>
      <c r="K396" s="96"/>
      <c r="L396" s="96"/>
      <c r="R396" s="59"/>
      <c r="S396" s="59"/>
      <c r="T396" s="59"/>
    </row>
    <row r="397" customFormat="false" ht="8.25" hidden="false" customHeight="false" outlineLevel="0" collapsed="false">
      <c r="C397" s="83"/>
      <c r="D397" s="83"/>
      <c r="E397" s="59"/>
      <c r="F397" s="59"/>
      <c r="G397" s="83"/>
      <c r="H397" s="59"/>
      <c r="K397" s="96"/>
      <c r="L397" s="96"/>
      <c r="R397" s="59"/>
      <c r="S397" s="59"/>
      <c r="T397" s="59"/>
    </row>
    <row r="398" customFormat="false" ht="8.25" hidden="false" customHeight="false" outlineLevel="0" collapsed="false">
      <c r="C398" s="83"/>
      <c r="D398" s="83"/>
      <c r="E398" s="59"/>
      <c r="F398" s="59"/>
      <c r="G398" s="83"/>
      <c r="H398" s="59"/>
      <c r="K398" s="96"/>
      <c r="L398" s="96"/>
      <c r="R398" s="59"/>
      <c r="S398" s="59"/>
      <c r="T398" s="59"/>
    </row>
    <row r="399" customFormat="false" ht="8.25" hidden="false" customHeight="false" outlineLevel="0" collapsed="false">
      <c r="C399" s="83"/>
      <c r="D399" s="83"/>
      <c r="E399" s="59"/>
      <c r="F399" s="59"/>
      <c r="G399" s="83"/>
      <c r="H399" s="59"/>
      <c r="K399" s="96"/>
      <c r="L399" s="96"/>
      <c r="R399" s="59"/>
      <c r="S399" s="59"/>
      <c r="T399" s="59"/>
    </row>
    <row r="400" customFormat="false" ht="8.25" hidden="false" customHeight="false" outlineLevel="0" collapsed="false">
      <c r="C400" s="83"/>
      <c r="D400" s="83"/>
      <c r="E400" s="59"/>
      <c r="F400" s="59"/>
      <c r="G400" s="83"/>
      <c r="H400" s="59"/>
      <c r="K400" s="96"/>
      <c r="L400" s="96"/>
      <c r="R400" s="59"/>
      <c r="S400" s="59"/>
      <c r="T400" s="59"/>
    </row>
    <row r="401" customFormat="false" ht="8.25" hidden="false" customHeight="false" outlineLevel="0" collapsed="false">
      <c r="C401" s="83"/>
      <c r="D401" s="83"/>
      <c r="E401" s="59"/>
      <c r="F401" s="59"/>
      <c r="G401" s="83"/>
      <c r="H401" s="59"/>
      <c r="K401" s="96"/>
      <c r="L401" s="96"/>
      <c r="R401" s="59"/>
      <c r="S401" s="59"/>
      <c r="T401" s="59"/>
    </row>
    <row r="402" customFormat="false" ht="8.25" hidden="false" customHeight="false" outlineLevel="0" collapsed="false">
      <c r="C402" s="83"/>
      <c r="D402" s="83"/>
      <c r="E402" s="59"/>
      <c r="F402" s="59"/>
      <c r="G402" s="83"/>
      <c r="H402" s="59"/>
      <c r="K402" s="96"/>
      <c r="L402" s="96"/>
      <c r="R402" s="59"/>
      <c r="S402" s="59"/>
      <c r="T402" s="59"/>
    </row>
    <row r="403" customFormat="false" ht="8.25" hidden="false" customHeight="false" outlineLevel="0" collapsed="false">
      <c r="C403" s="83"/>
      <c r="D403" s="83"/>
      <c r="E403" s="59"/>
      <c r="F403" s="59"/>
      <c r="G403" s="83"/>
      <c r="H403" s="59"/>
      <c r="K403" s="96"/>
      <c r="L403" s="96"/>
      <c r="R403" s="59"/>
      <c r="S403" s="59"/>
      <c r="T403" s="59"/>
    </row>
    <row r="404" customFormat="false" ht="8.25" hidden="false" customHeight="false" outlineLevel="0" collapsed="false">
      <c r="C404" s="83"/>
      <c r="D404" s="83"/>
      <c r="E404" s="59"/>
      <c r="F404" s="59"/>
      <c r="G404" s="83"/>
      <c r="H404" s="59"/>
      <c r="K404" s="96"/>
      <c r="L404" s="96"/>
      <c r="R404" s="59"/>
      <c r="S404" s="59"/>
      <c r="T404" s="59"/>
    </row>
    <row r="405" customFormat="false" ht="8.25" hidden="false" customHeight="false" outlineLevel="0" collapsed="false">
      <c r="C405" s="83"/>
      <c r="D405" s="83"/>
      <c r="E405" s="59"/>
      <c r="F405" s="59"/>
      <c r="G405" s="83"/>
      <c r="H405" s="59"/>
      <c r="K405" s="96"/>
      <c r="L405" s="96"/>
      <c r="R405" s="59"/>
      <c r="S405" s="59"/>
      <c r="T405" s="59"/>
    </row>
    <row r="406" customFormat="false" ht="8.25" hidden="false" customHeight="false" outlineLevel="0" collapsed="false">
      <c r="C406" s="83"/>
      <c r="D406" s="83"/>
      <c r="E406" s="59"/>
      <c r="F406" s="59"/>
      <c r="G406" s="83"/>
      <c r="H406" s="59"/>
      <c r="K406" s="96"/>
      <c r="L406" s="96"/>
      <c r="R406" s="59"/>
      <c r="S406" s="59"/>
      <c r="T406" s="59"/>
    </row>
    <row r="407" customFormat="false" ht="8.25" hidden="false" customHeight="false" outlineLevel="0" collapsed="false">
      <c r="C407" s="83"/>
      <c r="D407" s="83"/>
      <c r="E407" s="59"/>
      <c r="F407" s="59"/>
      <c r="G407" s="83"/>
      <c r="H407" s="59"/>
      <c r="K407" s="96"/>
      <c r="L407" s="96"/>
      <c r="R407" s="59"/>
      <c r="S407" s="59"/>
      <c r="T407" s="59"/>
    </row>
    <row r="408" customFormat="false" ht="8.25" hidden="false" customHeight="false" outlineLevel="0" collapsed="false">
      <c r="C408" s="83"/>
      <c r="D408" s="83"/>
      <c r="E408" s="59"/>
      <c r="F408" s="59"/>
      <c r="G408" s="83"/>
      <c r="H408" s="59"/>
      <c r="K408" s="96"/>
      <c r="L408" s="96"/>
      <c r="R408" s="59"/>
      <c r="S408" s="59"/>
      <c r="T408" s="59"/>
    </row>
    <row r="409" customFormat="false" ht="8.25" hidden="false" customHeight="false" outlineLevel="0" collapsed="false">
      <c r="C409" s="83"/>
      <c r="D409" s="83"/>
      <c r="E409" s="59"/>
      <c r="F409" s="59"/>
      <c r="G409" s="83"/>
      <c r="H409" s="59"/>
      <c r="K409" s="96"/>
      <c r="L409" s="96"/>
      <c r="R409" s="59"/>
      <c r="S409" s="59"/>
      <c r="T409" s="59"/>
    </row>
    <row r="410" customFormat="false" ht="8.25" hidden="false" customHeight="false" outlineLevel="0" collapsed="false">
      <c r="C410" s="83"/>
      <c r="D410" s="83"/>
      <c r="E410" s="59"/>
      <c r="F410" s="59"/>
      <c r="G410" s="83"/>
      <c r="H410" s="59"/>
      <c r="K410" s="96"/>
      <c r="L410" s="96"/>
      <c r="R410" s="59"/>
      <c r="S410" s="59"/>
      <c r="T410" s="59"/>
    </row>
    <row r="411" customFormat="false" ht="8.25" hidden="false" customHeight="false" outlineLevel="0" collapsed="false">
      <c r="C411" s="83"/>
      <c r="D411" s="83"/>
      <c r="E411" s="59"/>
      <c r="F411" s="59"/>
      <c r="G411" s="83"/>
      <c r="H411" s="59"/>
      <c r="K411" s="96"/>
      <c r="L411" s="96"/>
      <c r="R411" s="59"/>
      <c r="S411" s="59"/>
      <c r="T411" s="59"/>
    </row>
    <row r="412" customFormat="false" ht="8.25" hidden="false" customHeight="false" outlineLevel="0" collapsed="false">
      <c r="C412" s="83"/>
      <c r="D412" s="83"/>
      <c r="E412" s="59"/>
      <c r="F412" s="59"/>
      <c r="G412" s="83"/>
      <c r="H412" s="59"/>
      <c r="K412" s="96"/>
      <c r="L412" s="96"/>
      <c r="R412" s="59"/>
      <c r="S412" s="59"/>
      <c r="T412" s="59"/>
    </row>
    <row r="413" customFormat="false" ht="8.25" hidden="false" customHeight="false" outlineLevel="0" collapsed="false">
      <c r="C413" s="83"/>
      <c r="D413" s="83"/>
      <c r="E413" s="59"/>
      <c r="F413" s="59"/>
      <c r="G413" s="83"/>
      <c r="H413" s="59"/>
      <c r="K413" s="96"/>
      <c r="L413" s="96"/>
      <c r="R413" s="59"/>
      <c r="S413" s="59"/>
      <c r="T413" s="59"/>
    </row>
    <row r="414" customFormat="false" ht="8.25" hidden="false" customHeight="false" outlineLevel="0" collapsed="false">
      <c r="C414" s="83"/>
      <c r="D414" s="83"/>
      <c r="E414" s="59"/>
      <c r="F414" s="59"/>
      <c r="G414" s="83"/>
      <c r="H414" s="59"/>
      <c r="K414" s="96"/>
      <c r="L414" s="96"/>
      <c r="R414" s="59"/>
      <c r="S414" s="59"/>
      <c r="T414" s="59"/>
    </row>
    <row r="415" customFormat="false" ht="8.25" hidden="false" customHeight="false" outlineLevel="0" collapsed="false">
      <c r="C415" s="83"/>
      <c r="D415" s="83"/>
      <c r="E415" s="59"/>
      <c r="F415" s="59"/>
      <c r="G415" s="83"/>
      <c r="H415" s="59"/>
      <c r="K415" s="96"/>
      <c r="L415" s="96"/>
      <c r="R415" s="59"/>
      <c r="S415" s="59"/>
      <c r="T415" s="59"/>
    </row>
    <row r="416" customFormat="false" ht="8.25" hidden="false" customHeight="false" outlineLevel="0" collapsed="false">
      <c r="C416" s="83"/>
      <c r="D416" s="83"/>
      <c r="E416" s="59"/>
      <c r="F416" s="59"/>
      <c r="G416" s="83"/>
      <c r="H416" s="59"/>
      <c r="K416" s="96"/>
      <c r="L416" s="96"/>
      <c r="R416" s="59"/>
      <c r="S416" s="59"/>
      <c r="T416" s="59"/>
    </row>
    <row r="417" customFormat="false" ht="8.25" hidden="false" customHeight="false" outlineLevel="0" collapsed="false">
      <c r="C417" s="83"/>
      <c r="D417" s="83"/>
      <c r="E417" s="59"/>
      <c r="F417" s="59"/>
      <c r="G417" s="83"/>
      <c r="H417" s="59"/>
      <c r="K417" s="96"/>
      <c r="L417" s="96"/>
      <c r="R417" s="59"/>
      <c r="S417" s="59"/>
      <c r="T417" s="59"/>
    </row>
    <row r="418" customFormat="false" ht="8.25" hidden="false" customHeight="false" outlineLevel="0" collapsed="false">
      <c r="C418" s="83"/>
      <c r="D418" s="83"/>
      <c r="E418" s="59"/>
      <c r="F418" s="59"/>
      <c r="G418" s="83"/>
      <c r="H418" s="59"/>
      <c r="K418" s="96"/>
      <c r="L418" s="96"/>
      <c r="R418" s="59"/>
      <c r="S418" s="59"/>
      <c r="T418" s="59"/>
    </row>
    <row r="419" customFormat="false" ht="8.25" hidden="false" customHeight="false" outlineLevel="0" collapsed="false">
      <c r="C419" s="83"/>
      <c r="D419" s="83"/>
      <c r="E419" s="59"/>
      <c r="F419" s="59"/>
      <c r="G419" s="83"/>
      <c r="H419" s="59"/>
      <c r="K419" s="96"/>
      <c r="L419" s="96"/>
      <c r="R419" s="59"/>
      <c r="S419" s="59"/>
      <c r="T419" s="59"/>
    </row>
    <row r="420" customFormat="false" ht="8.25" hidden="false" customHeight="false" outlineLevel="0" collapsed="false">
      <c r="C420" s="83"/>
      <c r="D420" s="83"/>
      <c r="E420" s="59"/>
      <c r="F420" s="59"/>
      <c r="G420" s="83"/>
      <c r="H420" s="59"/>
      <c r="K420" s="96"/>
      <c r="L420" s="96"/>
      <c r="R420" s="59"/>
      <c r="S420" s="59"/>
      <c r="T420" s="59"/>
    </row>
    <row r="421" customFormat="false" ht="8.25" hidden="false" customHeight="false" outlineLevel="0" collapsed="false">
      <c r="C421" s="83"/>
      <c r="D421" s="83"/>
      <c r="E421" s="59"/>
      <c r="F421" s="59"/>
      <c r="G421" s="83"/>
      <c r="H421" s="59"/>
      <c r="K421" s="96"/>
      <c r="L421" s="96"/>
      <c r="R421" s="59"/>
      <c r="S421" s="59"/>
      <c r="T421" s="59"/>
    </row>
    <row r="422" customFormat="false" ht="8.25" hidden="false" customHeight="false" outlineLevel="0" collapsed="false">
      <c r="C422" s="83"/>
      <c r="D422" s="83"/>
      <c r="E422" s="59"/>
      <c r="F422" s="59"/>
      <c r="G422" s="83"/>
      <c r="H422" s="59"/>
      <c r="K422" s="96"/>
      <c r="L422" s="96"/>
      <c r="R422" s="59"/>
      <c r="S422" s="59"/>
      <c r="T422" s="59"/>
    </row>
    <row r="423" customFormat="false" ht="8.25" hidden="false" customHeight="false" outlineLevel="0" collapsed="false">
      <c r="C423" s="83"/>
      <c r="D423" s="83"/>
      <c r="E423" s="59"/>
      <c r="F423" s="59"/>
      <c r="G423" s="83"/>
      <c r="H423" s="59"/>
      <c r="K423" s="96"/>
      <c r="L423" s="96"/>
      <c r="R423" s="59"/>
      <c r="S423" s="59"/>
      <c r="T423" s="59"/>
    </row>
    <row r="424" customFormat="false" ht="8.25" hidden="false" customHeight="false" outlineLevel="0" collapsed="false">
      <c r="C424" s="83"/>
      <c r="D424" s="83"/>
      <c r="E424" s="59"/>
      <c r="F424" s="59"/>
      <c r="G424" s="83"/>
      <c r="H424" s="59"/>
      <c r="K424" s="96"/>
      <c r="L424" s="96"/>
      <c r="R424" s="59"/>
      <c r="S424" s="59"/>
      <c r="T424" s="59"/>
    </row>
    <row r="425" customFormat="false" ht="8.25" hidden="false" customHeight="false" outlineLevel="0" collapsed="false">
      <c r="C425" s="83"/>
      <c r="D425" s="83"/>
      <c r="E425" s="59"/>
      <c r="F425" s="59"/>
      <c r="G425" s="83"/>
      <c r="H425" s="59"/>
      <c r="K425" s="96"/>
      <c r="L425" s="96"/>
      <c r="R425" s="59"/>
      <c r="S425" s="59"/>
      <c r="T425" s="59"/>
    </row>
    <row r="426" customFormat="false" ht="8.25" hidden="false" customHeight="false" outlineLevel="0" collapsed="false">
      <c r="C426" s="83"/>
      <c r="D426" s="83"/>
      <c r="E426" s="59"/>
      <c r="F426" s="59"/>
      <c r="G426" s="83"/>
      <c r="H426" s="59"/>
      <c r="K426" s="96"/>
      <c r="L426" s="96"/>
      <c r="R426" s="59"/>
      <c r="S426" s="59"/>
      <c r="T426" s="59"/>
    </row>
    <row r="427" customFormat="false" ht="8.25" hidden="false" customHeight="false" outlineLevel="0" collapsed="false">
      <c r="C427" s="83"/>
      <c r="D427" s="83"/>
      <c r="E427" s="59"/>
      <c r="F427" s="59"/>
      <c r="G427" s="83"/>
      <c r="H427" s="59"/>
      <c r="K427" s="96"/>
      <c r="L427" s="96"/>
      <c r="R427" s="59"/>
      <c r="S427" s="59"/>
      <c r="T427" s="59"/>
    </row>
    <row r="428" customFormat="false" ht="8.25" hidden="false" customHeight="false" outlineLevel="0" collapsed="false">
      <c r="C428" s="83"/>
      <c r="D428" s="83"/>
      <c r="E428" s="59"/>
      <c r="F428" s="59"/>
      <c r="G428" s="83"/>
      <c r="H428" s="59"/>
      <c r="K428" s="96"/>
      <c r="L428" s="96"/>
      <c r="R428" s="59"/>
      <c r="S428" s="59"/>
      <c r="T428" s="59"/>
    </row>
    <row r="429" customFormat="false" ht="8.25" hidden="false" customHeight="false" outlineLevel="0" collapsed="false">
      <c r="C429" s="83"/>
      <c r="D429" s="83"/>
      <c r="E429" s="59"/>
      <c r="F429" s="59"/>
      <c r="G429" s="83"/>
      <c r="H429" s="59"/>
      <c r="K429" s="96"/>
      <c r="L429" s="96"/>
      <c r="R429" s="59"/>
      <c r="S429" s="59"/>
      <c r="T429" s="59"/>
    </row>
    <row r="430" customFormat="false" ht="8.25" hidden="false" customHeight="false" outlineLevel="0" collapsed="false">
      <c r="C430" s="83"/>
      <c r="D430" s="83"/>
      <c r="E430" s="59"/>
      <c r="F430" s="59"/>
      <c r="G430" s="83"/>
      <c r="H430" s="59"/>
      <c r="K430" s="96"/>
      <c r="L430" s="96"/>
      <c r="R430" s="59"/>
      <c r="S430" s="59"/>
      <c r="T430" s="59"/>
    </row>
    <row r="431" customFormat="false" ht="8.25" hidden="false" customHeight="false" outlineLevel="0" collapsed="false">
      <c r="C431" s="83"/>
      <c r="D431" s="83"/>
      <c r="E431" s="59"/>
      <c r="F431" s="59"/>
      <c r="G431" s="83"/>
      <c r="H431" s="59"/>
      <c r="K431" s="96"/>
      <c r="L431" s="96"/>
      <c r="R431" s="59"/>
      <c r="S431" s="59"/>
      <c r="T431" s="59"/>
    </row>
    <row r="432" customFormat="false" ht="8.25" hidden="false" customHeight="false" outlineLevel="0" collapsed="false">
      <c r="C432" s="83"/>
      <c r="D432" s="83"/>
      <c r="E432" s="59"/>
      <c r="F432" s="59"/>
      <c r="G432" s="83"/>
      <c r="H432" s="59"/>
      <c r="K432" s="96"/>
      <c r="L432" s="96"/>
      <c r="R432" s="59"/>
      <c r="S432" s="59"/>
      <c r="T432" s="59"/>
    </row>
    <row r="433" customFormat="false" ht="8.25" hidden="false" customHeight="false" outlineLevel="0" collapsed="false">
      <c r="C433" s="83"/>
      <c r="D433" s="83"/>
      <c r="E433" s="59"/>
      <c r="F433" s="59"/>
      <c r="G433" s="83"/>
      <c r="H433" s="59"/>
      <c r="K433" s="96"/>
      <c r="L433" s="96"/>
      <c r="R433" s="59"/>
      <c r="S433" s="59"/>
      <c r="T433" s="59"/>
    </row>
    <row r="434" customFormat="false" ht="8.25" hidden="false" customHeight="false" outlineLevel="0" collapsed="false">
      <c r="C434" s="83"/>
      <c r="D434" s="83"/>
      <c r="E434" s="59"/>
      <c r="F434" s="59"/>
      <c r="G434" s="83"/>
      <c r="H434" s="59"/>
      <c r="K434" s="96"/>
      <c r="L434" s="96"/>
      <c r="R434" s="59"/>
      <c r="S434" s="59"/>
      <c r="T434" s="59"/>
    </row>
    <row r="435" customFormat="false" ht="8.25" hidden="false" customHeight="false" outlineLevel="0" collapsed="false">
      <c r="C435" s="83"/>
      <c r="D435" s="83"/>
      <c r="E435" s="59"/>
      <c r="F435" s="59"/>
      <c r="G435" s="83"/>
      <c r="H435" s="59"/>
      <c r="K435" s="96"/>
      <c r="L435" s="96"/>
      <c r="R435" s="59"/>
      <c r="S435" s="59"/>
      <c r="T435" s="59"/>
    </row>
    <row r="436" customFormat="false" ht="8.25" hidden="false" customHeight="false" outlineLevel="0" collapsed="false">
      <c r="C436" s="83"/>
      <c r="D436" s="83"/>
      <c r="E436" s="59"/>
      <c r="F436" s="59"/>
      <c r="G436" s="83"/>
      <c r="H436" s="59"/>
      <c r="K436" s="96"/>
      <c r="L436" s="96"/>
      <c r="R436" s="59"/>
      <c r="S436" s="59"/>
      <c r="T436" s="59"/>
    </row>
    <row r="437" customFormat="false" ht="8.25" hidden="false" customHeight="false" outlineLevel="0" collapsed="false">
      <c r="C437" s="83"/>
      <c r="D437" s="83"/>
      <c r="E437" s="59"/>
      <c r="F437" s="59"/>
      <c r="G437" s="83"/>
      <c r="H437" s="59"/>
      <c r="K437" s="96"/>
      <c r="L437" s="96"/>
      <c r="R437" s="59"/>
      <c r="S437" s="59"/>
      <c r="T437" s="59"/>
    </row>
    <row r="438" customFormat="false" ht="8.25" hidden="false" customHeight="false" outlineLevel="0" collapsed="false">
      <c r="C438" s="83"/>
      <c r="D438" s="83"/>
      <c r="E438" s="59"/>
      <c r="F438" s="59"/>
      <c r="G438" s="83"/>
      <c r="H438" s="59"/>
      <c r="K438" s="96"/>
      <c r="L438" s="96"/>
      <c r="R438" s="59"/>
      <c r="S438" s="59"/>
      <c r="T438" s="59"/>
    </row>
    <row r="439" customFormat="false" ht="8.25" hidden="false" customHeight="false" outlineLevel="0" collapsed="false">
      <c r="C439" s="83"/>
      <c r="D439" s="83"/>
      <c r="E439" s="59"/>
      <c r="F439" s="59"/>
      <c r="G439" s="83"/>
      <c r="H439" s="59"/>
      <c r="K439" s="96"/>
      <c r="L439" s="96"/>
      <c r="R439" s="59"/>
      <c r="S439" s="59"/>
      <c r="T439" s="59"/>
    </row>
    <row r="440" customFormat="false" ht="8.25" hidden="false" customHeight="false" outlineLevel="0" collapsed="false">
      <c r="C440" s="83"/>
      <c r="D440" s="83"/>
      <c r="E440" s="59"/>
      <c r="F440" s="59"/>
      <c r="G440" s="83"/>
      <c r="H440" s="59"/>
      <c r="K440" s="96"/>
      <c r="L440" s="96"/>
      <c r="R440" s="59"/>
      <c r="S440" s="59"/>
      <c r="T440" s="59"/>
    </row>
    <row r="441" customFormat="false" ht="8.25" hidden="false" customHeight="false" outlineLevel="0" collapsed="false">
      <c r="C441" s="83"/>
      <c r="D441" s="83"/>
      <c r="E441" s="59"/>
      <c r="F441" s="59"/>
      <c r="G441" s="83"/>
      <c r="H441" s="59"/>
      <c r="K441" s="96"/>
      <c r="L441" s="96"/>
      <c r="R441" s="59"/>
      <c r="S441" s="59"/>
      <c r="T441" s="59"/>
    </row>
    <row r="442" customFormat="false" ht="8.25" hidden="false" customHeight="false" outlineLevel="0" collapsed="false">
      <c r="C442" s="83"/>
      <c r="D442" s="83"/>
      <c r="E442" s="59"/>
      <c r="F442" s="59"/>
      <c r="G442" s="83"/>
      <c r="H442" s="59"/>
      <c r="K442" s="96"/>
      <c r="L442" s="96"/>
      <c r="R442" s="59"/>
      <c r="S442" s="59"/>
      <c r="T442" s="59"/>
    </row>
    <row r="443" customFormat="false" ht="8.25" hidden="false" customHeight="false" outlineLevel="0" collapsed="false">
      <c r="C443" s="83"/>
      <c r="D443" s="83"/>
      <c r="E443" s="59"/>
      <c r="F443" s="59"/>
      <c r="G443" s="83"/>
      <c r="H443" s="59"/>
      <c r="K443" s="96"/>
      <c r="L443" s="96"/>
      <c r="R443" s="59"/>
      <c r="S443" s="59"/>
      <c r="T443" s="59"/>
    </row>
    <row r="444" customFormat="false" ht="8.25" hidden="false" customHeight="false" outlineLevel="0" collapsed="false">
      <c r="C444" s="83"/>
      <c r="D444" s="83"/>
      <c r="E444" s="59"/>
      <c r="F444" s="59"/>
      <c r="G444" s="83"/>
      <c r="H444" s="59"/>
      <c r="K444" s="96"/>
      <c r="L444" s="96"/>
      <c r="R444" s="59"/>
      <c r="S444" s="59"/>
      <c r="T444" s="59"/>
    </row>
    <row r="445" customFormat="false" ht="8.25" hidden="false" customHeight="false" outlineLevel="0" collapsed="false">
      <c r="C445" s="83"/>
      <c r="D445" s="83"/>
      <c r="E445" s="59"/>
      <c r="F445" s="59"/>
      <c r="G445" s="83"/>
      <c r="H445" s="59"/>
      <c r="K445" s="96"/>
      <c r="L445" s="96"/>
      <c r="R445" s="59"/>
      <c r="S445" s="59"/>
      <c r="T445" s="59"/>
    </row>
    <row r="446" customFormat="false" ht="8.25" hidden="false" customHeight="false" outlineLevel="0" collapsed="false">
      <c r="C446" s="83"/>
      <c r="D446" s="83"/>
      <c r="E446" s="59"/>
      <c r="F446" s="59"/>
      <c r="G446" s="83"/>
      <c r="H446" s="59"/>
      <c r="K446" s="96"/>
      <c r="L446" s="96"/>
      <c r="R446" s="59"/>
      <c r="S446" s="59"/>
      <c r="T446" s="59"/>
    </row>
    <row r="447" customFormat="false" ht="8.25" hidden="false" customHeight="false" outlineLevel="0" collapsed="false">
      <c r="C447" s="83"/>
      <c r="D447" s="83"/>
      <c r="E447" s="59"/>
      <c r="F447" s="59"/>
      <c r="G447" s="83"/>
      <c r="H447" s="59"/>
      <c r="K447" s="96"/>
      <c r="L447" s="96"/>
      <c r="R447" s="59"/>
      <c r="S447" s="59"/>
      <c r="T447" s="59"/>
    </row>
    <row r="448" customFormat="false" ht="8.25" hidden="false" customHeight="false" outlineLevel="0" collapsed="false">
      <c r="C448" s="83"/>
      <c r="D448" s="83"/>
      <c r="E448" s="59"/>
      <c r="F448" s="59"/>
      <c r="G448" s="83"/>
      <c r="H448" s="59"/>
      <c r="K448" s="96"/>
      <c r="L448" s="96"/>
      <c r="R448" s="59"/>
      <c r="S448" s="59"/>
      <c r="T448" s="59"/>
    </row>
    <row r="449" customFormat="false" ht="8.25" hidden="false" customHeight="false" outlineLevel="0" collapsed="false">
      <c r="C449" s="83"/>
      <c r="D449" s="83"/>
      <c r="E449" s="59"/>
      <c r="F449" s="59"/>
      <c r="G449" s="83"/>
      <c r="H449" s="59"/>
      <c r="K449" s="96"/>
      <c r="L449" s="96"/>
      <c r="R449" s="59"/>
      <c r="S449" s="59"/>
      <c r="T449" s="59"/>
    </row>
    <row r="450" customFormat="false" ht="8.25" hidden="false" customHeight="false" outlineLevel="0" collapsed="false">
      <c r="C450" s="83"/>
      <c r="D450" s="83"/>
      <c r="E450" s="59"/>
      <c r="F450" s="59"/>
      <c r="G450" s="83"/>
      <c r="H450" s="59"/>
      <c r="K450" s="96"/>
      <c r="L450" s="96"/>
      <c r="R450" s="59"/>
      <c r="S450" s="59"/>
      <c r="T450" s="59"/>
    </row>
    <row r="451" customFormat="false" ht="8.25" hidden="false" customHeight="false" outlineLevel="0" collapsed="false">
      <c r="C451" s="83"/>
      <c r="D451" s="83"/>
      <c r="E451" s="59"/>
      <c r="F451" s="59"/>
      <c r="G451" s="83"/>
      <c r="H451" s="59"/>
      <c r="K451" s="96"/>
      <c r="L451" s="96"/>
      <c r="R451" s="59"/>
      <c r="S451" s="59"/>
      <c r="T451" s="59"/>
    </row>
    <row r="452" customFormat="false" ht="8.25" hidden="false" customHeight="false" outlineLevel="0" collapsed="false">
      <c r="C452" s="83"/>
      <c r="D452" s="83"/>
      <c r="E452" s="59"/>
      <c r="F452" s="59"/>
      <c r="G452" s="83"/>
      <c r="H452" s="59"/>
      <c r="K452" s="96"/>
      <c r="L452" s="96"/>
      <c r="R452" s="59"/>
      <c r="S452" s="59"/>
      <c r="T452" s="59"/>
    </row>
    <row r="453" customFormat="false" ht="8.25" hidden="false" customHeight="false" outlineLevel="0" collapsed="false">
      <c r="C453" s="83"/>
      <c r="D453" s="83"/>
      <c r="E453" s="59"/>
      <c r="F453" s="59"/>
      <c r="G453" s="83"/>
      <c r="H453" s="59"/>
      <c r="K453" s="96"/>
      <c r="L453" s="96"/>
      <c r="R453" s="59"/>
      <c r="S453" s="59"/>
      <c r="T453" s="59"/>
    </row>
    <row r="454" customFormat="false" ht="8.25" hidden="false" customHeight="false" outlineLevel="0" collapsed="false">
      <c r="C454" s="83"/>
      <c r="D454" s="83"/>
      <c r="E454" s="59"/>
      <c r="F454" s="59"/>
      <c r="G454" s="83"/>
      <c r="H454" s="59"/>
      <c r="K454" s="96"/>
      <c r="L454" s="96"/>
      <c r="R454" s="59"/>
      <c r="S454" s="59"/>
      <c r="T454" s="59"/>
    </row>
    <row r="455" customFormat="false" ht="8.25" hidden="false" customHeight="false" outlineLevel="0" collapsed="false">
      <c r="C455" s="83"/>
      <c r="D455" s="83"/>
      <c r="E455" s="59"/>
      <c r="F455" s="59"/>
      <c r="G455" s="83"/>
      <c r="H455" s="59"/>
      <c r="K455" s="96"/>
      <c r="L455" s="96"/>
      <c r="R455" s="59"/>
      <c r="S455" s="59"/>
      <c r="T455" s="59"/>
    </row>
    <row r="456" customFormat="false" ht="8.25" hidden="false" customHeight="false" outlineLevel="0" collapsed="false">
      <c r="C456" s="83"/>
      <c r="D456" s="83"/>
      <c r="E456" s="59"/>
      <c r="F456" s="59"/>
      <c r="G456" s="83"/>
      <c r="H456" s="59"/>
      <c r="K456" s="96"/>
      <c r="L456" s="96"/>
      <c r="R456" s="59"/>
      <c r="S456" s="59"/>
      <c r="T456" s="59"/>
    </row>
    <row r="457" customFormat="false" ht="8.25" hidden="false" customHeight="false" outlineLevel="0" collapsed="false">
      <c r="C457" s="83"/>
      <c r="D457" s="83"/>
      <c r="E457" s="59"/>
      <c r="F457" s="59"/>
      <c r="G457" s="83"/>
      <c r="H457" s="59"/>
      <c r="K457" s="96"/>
      <c r="L457" s="96"/>
      <c r="R457" s="59"/>
      <c r="S457" s="59"/>
      <c r="T457" s="59"/>
    </row>
    <row r="458" customFormat="false" ht="8.25" hidden="false" customHeight="false" outlineLevel="0" collapsed="false">
      <c r="C458" s="83"/>
      <c r="D458" s="83"/>
      <c r="E458" s="59"/>
      <c r="F458" s="59"/>
      <c r="G458" s="83"/>
      <c r="H458" s="59"/>
      <c r="K458" s="96"/>
      <c r="L458" s="96"/>
      <c r="R458" s="59"/>
      <c r="S458" s="59"/>
      <c r="T458" s="59"/>
    </row>
    <row r="459" customFormat="false" ht="8.25" hidden="false" customHeight="false" outlineLevel="0" collapsed="false">
      <c r="C459" s="83"/>
      <c r="D459" s="83"/>
      <c r="E459" s="59"/>
      <c r="F459" s="59"/>
      <c r="G459" s="83"/>
      <c r="H459" s="59"/>
      <c r="K459" s="96"/>
      <c r="L459" s="96"/>
      <c r="R459" s="59"/>
      <c r="S459" s="59"/>
      <c r="T459" s="59"/>
    </row>
    <row r="460" customFormat="false" ht="8.25" hidden="false" customHeight="false" outlineLevel="0" collapsed="false">
      <c r="C460" s="83"/>
      <c r="D460" s="83"/>
      <c r="E460" s="59"/>
      <c r="F460" s="59"/>
      <c r="G460" s="83"/>
      <c r="H460" s="59"/>
      <c r="K460" s="96"/>
      <c r="L460" s="96"/>
      <c r="R460" s="59"/>
      <c r="S460" s="59"/>
      <c r="T460" s="59"/>
    </row>
    <row r="461" customFormat="false" ht="8.25" hidden="false" customHeight="false" outlineLevel="0" collapsed="false">
      <c r="C461" s="83"/>
      <c r="D461" s="83"/>
      <c r="E461" s="59"/>
      <c r="F461" s="59"/>
      <c r="G461" s="83"/>
      <c r="H461" s="59"/>
      <c r="K461" s="96"/>
      <c r="L461" s="96"/>
      <c r="R461" s="59"/>
      <c r="S461" s="59"/>
      <c r="T461" s="59"/>
    </row>
    <row r="462" customFormat="false" ht="8.25" hidden="false" customHeight="false" outlineLevel="0" collapsed="false">
      <c r="C462" s="83"/>
      <c r="D462" s="83"/>
      <c r="E462" s="59"/>
      <c r="F462" s="59"/>
      <c r="G462" s="83"/>
      <c r="H462" s="59"/>
      <c r="K462" s="96"/>
      <c r="L462" s="96"/>
      <c r="R462" s="59"/>
      <c r="S462" s="59"/>
      <c r="T462" s="59"/>
    </row>
    <row r="463" customFormat="false" ht="8.25" hidden="false" customHeight="false" outlineLevel="0" collapsed="false">
      <c r="C463" s="83"/>
      <c r="D463" s="83"/>
      <c r="E463" s="59"/>
      <c r="F463" s="59"/>
      <c r="G463" s="83"/>
      <c r="H463" s="59"/>
      <c r="K463" s="96"/>
      <c r="L463" s="96"/>
      <c r="R463" s="59"/>
      <c r="S463" s="59"/>
      <c r="T463" s="59"/>
    </row>
    <row r="464" customFormat="false" ht="8.25" hidden="false" customHeight="false" outlineLevel="0" collapsed="false">
      <c r="C464" s="83"/>
      <c r="D464" s="83"/>
      <c r="E464" s="59"/>
      <c r="F464" s="59"/>
      <c r="G464" s="83"/>
      <c r="H464" s="59"/>
      <c r="K464" s="96"/>
      <c r="L464" s="96"/>
      <c r="R464" s="59"/>
      <c r="S464" s="59"/>
      <c r="T464" s="59"/>
    </row>
    <row r="465" customFormat="false" ht="8.25" hidden="false" customHeight="false" outlineLevel="0" collapsed="false">
      <c r="C465" s="83"/>
      <c r="D465" s="83"/>
      <c r="E465" s="59"/>
      <c r="F465" s="59"/>
      <c r="G465" s="83"/>
      <c r="H465" s="59"/>
      <c r="K465" s="96"/>
      <c r="L465" s="96"/>
      <c r="R465" s="59"/>
      <c r="S465" s="59"/>
      <c r="T465" s="59"/>
    </row>
    <row r="466" customFormat="false" ht="8.25" hidden="false" customHeight="false" outlineLevel="0" collapsed="false">
      <c r="C466" s="83"/>
      <c r="D466" s="83"/>
      <c r="E466" s="59"/>
      <c r="F466" s="59"/>
      <c r="G466" s="83"/>
      <c r="H466" s="59"/>
      <c r="K466" s="96"/>
      <c r="L466" s="96"/>
      <c r="R466" s="59"/>
      <c r="S466" s="59"/>
      <c r="T466" s="59"/>
    </row>
    <row r="467" customFormat="false" ht="8.25" hidden="false" customHeight="false" outlineLevel="0" collapsed="false">
      <c r="C467" s="83"/>
      <c r="D467" s="83"/>
      <c r="E467" s="59"/>
      <c r="F467" s="59"/>
      <c r="G467" s="83"/>
      <c r="H467" s="59"/>
      <c r="K467" s="96"/>
      <c r="L467" s="96"/>
      <c r="R467" s="59"/>
      <c r="S467" s="59"/>
      <c r="T467" s="59"/>
    </row>
    <row r="468" customFormat="false" ht="8.25" hidden="false" customHeight="false" outlineLevel="0" collapsed="false">
      <c r="C468" s="83"/>
      <c r="D468" s="83"/>
      <c r="E468" s="59"/>
      <c r="F468" s="59"/>
      <c r="G468" s="83"/>
      <c r="H468" s="59"/>
      <c r="K468" s="96"/>
      <c r="L468" s="96"/>
      <c r="R468" s="59"/>
      <c r="S468" s="59"/>
      <c r="T468" s="59"/>
    </row>
    <row r="469" customFormat="false" ht="8.25" hidden="false" customHeight="false" outlineLevel="0" collapsed="false">
      <c r="C469" s="83"/>
      <c r="D469" s="83"/>
      <c r="E469" s="59"/>
      <c r="F469" s="59"/>
      <c r="G469" s="83"/>
      <c r="H469" s="59"/>
      <c r="K469" s="96"/>
      <c r="L469" s="96"/>
      <c r="R469" s="59"/>
      <c r="S469" s="59"/>
      <c r="T469" s="59"/>
    </row>
    <row r="470" customFormat="false" ht="8.25" hidden="false" customHeight="false" outlineLevel="0" collapsed="false">
      <c r="C470" s="83"/>
      <c r="D470" s="83"/>
      <c r="E470" s="59"/>
      <c r="F470" s="59"/>
      <c r="G470" s="83"/>
      <c r="H470" s="59"/>
      <c r="K470" s="96"/>
      <c r="L470" s="96"/>
      <c r="R470" s="59"/>
      <c r="S470" s="59"/>
      <c r="T470" s="59"/>
    </row>
    <row r="471" customFormat="false" ht="8.25" hidden="false" customHeight="false" outlineLevel="0" collapsed="false">
      <c r="C471" s="83"/>
      <c r="D471" s="83"/>
      <c r="E471" s="59"/>
      <c r="F471" s="59"/>
      <c r="G471" s="83"/>
      <c r="H471" s="59"/>
      <c r="K471" s="96"/>
      <c r="L471" s="96"/>
      <c r="R471" s="59"/>
      <c r="S471" s="59"/>
      <c r="T471" s="59"/>
    </row>
    <row r="472" customFormat="false" ht="8.25" hidden="false" customHeight="false" outlineLevel="0" collapsed="false">
      <c r="C472" s="83"/>
      <c r="D472" s="83"/>
      <c r="E472" s="59"/>
      <c r="F472" s="59"/>
      <c r="G472" s="83"/>
      <c r="H472" s="59"/>
      <c r="K472" s="96"/>
      <c r="L472" s="96"/>
      <c r="R472" s="59"/>
      <c r="S472" s="59"/>
      <c r="T472" s="59"/>
    </row>
    <row r="473" customFormat="false" ht="8.25" hidden="false" customHeight="false" outlineLevel="0" collapsed="false">
      <c r="C473" s="83"/>
      <c r="D473" s="83"/>
      <c r="E473" s="59"/>
      <c r="F473" s="59"/>
      <c r="G473" s="83"/>
      <c r="H473" s="59"/>
      <c r="K473" s="96"/>
      <c r="L473" s="96"/>
      <c r="R473" s="59"/>
      <c r="S473" s="59"/>
      <c r="T473" s="59"/>
    </row>
    <row r="474" customFormat="false" ht="8.25" hidden="false" customHeight="false" outlineLevel="0" collapsed="false">
      <c r="C474" s="83"/>
      <c r="D474" s="83"/>
      <c r="E474" s="59"/>
      <c r="F474" s="59"/>
      <c r="G474" s="83"/>
      <c r="H474" s="59"/>
      <c r="K474" s="96"/>
      <c r="L474" s="96"/>
      <c r="R474" s="59"/>
      <c r="S474" s="59"/>
      <c r="T474" s="59"/>
    </row>
    <row r="475" customFormat="false" ht="8.25" hidden="false" customHeight="false" outlineLevel="0" collapsed="false">
      <c r="C475" s="83"/>
      <c r="D475" s="83"/>
      <c r="E475" s="59"/>
      <c r="F475" s="59"/>
      <c r="G475" s="83"/>
      <c r="H475" s="59"/>
      <c r="K475" s="96"/>
      <c r="L475" s="96"/>
      <c r="R475" s="59"/>
      <c r="S475" s="59"/>
      <c r="T475" s="59"/>
    </row>
    <row r="476" customFormat="false" ht="8.25" hidden="false" customHeight="false" outlineLevel="0" collapsed="false">
      <c r="C476" s="83"/>
      <c r="D476" s="83"/>
      <c r="E476" s="59"/>
      <c r="F476" s="59"/>
      <c r="G476" s="83"/>
      <c r="H476" s="59"/>
      <c r="K476" s="96"/>
      <c r="L476" s="96"/>
      <c r="R476" s="59"/>
      <c r="S476" s="59"/>
      <c r="T476" s="59"/>
    </row>
    <row r="477" customFormat="false" ht="8.25" hidden="false" customHeight="false" outlineLevel="0" collapsed="false">
      <c r="C477" s="83"/>
      <c r="D477" s="83"/>
      <c r="E477" s="59"/>
      <c r="F477" s="59"/>
      <c r="G477" s="83"/>
      <c r="H477" s="59"/>
      <c r="K477" s="96"/>
      <c r="L477" s="96"/>
      <c r="R477" s="59"/>
      <c r="S477" s="59"/>
      <c r="T477" s="59"/>
    </row>
    <row r="478" customFormat="false" ht="8.25" hidden="false" customHeight="false" outlineLevel="0" collapsed="false">
      <c r="C478" s="83"/>
      <c r="D478" s="83"/>
      <c r="E478" s="59"/>
      <c r="F478" s="59"/>
      <c r="G478" s="83"/>
      <c r="H478" s="59"/>
      <c r="K478" s="96"/>
      <c r="L478" s="96"/>
      <c r="R478" s="59"/>
      <c r="S478" s="59"/>
      <c r="T478" s="59"/>
    </row>
    <row r="479" customFormat="false" ht="8.25" hidden="false" customHeight="false" outlineLevel="0" collapsed="false">
      <c r="C479" s="83"/>
      <c r="D479" s="83"/>
      <c r="E479" s="59"/>
      <c r="F479" s="59"/>
      <c r="G479" s="83"/>
      <c r="H479" s="59"/>
      <c r="K479" s="96"/>
      <c r="L479" s="96"/>
      <c r="R479" s="59"/>
      <c r="S479" s="59"/>
      <c r="T479" s="59"/>
    </row>
    <row r="480" customFormat="false" ht="8.25" hidden="false" customHeight="false" outlineLevel="0" collapsed="false">
      <c r="C480" s="83"/>
      <c r="D480" s="83"/>
      <c r="E480" s="59"/>
      <c r="F480" s="59"/>
      <c r="G480" s="83"/>
      <c r="H480" s="59"/>
      <c r="K480" s="96"/>
      <c r="L480" s="96"/>
      <c r="R480" s="59"/>
      <c r="S480" s="59"/>
      <c r="T480" s="59"/>
    </row>
    <row r="481" customFormat="false" ht="8.25" hidden="false" customHeight="false" outlineLevel="0" collapsed="false">
      <c r="C481" s="83"/>
      <c r="D481" s="83"/>
      <c r="E481" s="59"/>
      <c r="F481" s="59"/>
      <c r="G481" s="83"/>
      <c r="H481" s="59"/>
      <c r="K481" s="96"/>
      <c r="L481" s="96"/>
      <c r="R481" s="59"/>
      <c r="S481" s="59"/>
      <c r="T481" s="59"/>
    </row>
    <row r="482" customFormat="false" ht="8.25" hidden="false" customHeight="false" outlineLevel="0" collapsed="false">
      <c r="C482" s="83"/>
      <c r="D482" s="83"/>
      <c r="E482" s="59"/>
      <c r="F482" s="59"/>
      <c r="G482" s="83"/>
      <c r="H482" s="59"/>
      <c r="K482" s="96"/>
      <c r="L482" s="96"/>
      <c r="R482" s="59"/>
      <c r="S482" s="59"/>
      <c r="T482" s="59"/>
    </row>
    <row r="483" customFormat="false" ht="8.25" hidden="false" customHeight="false" outlineLevel="0" collapsed="false">
      <c r="C483" s="83"/>
      <c r="D483" s="83"/>
      <c r="E483" s="59"/>
      <c r="F483" s="59"/>
      <c r="G483" s="83"/>
      <c r="H483" s="59"/>
      <c r="K483" s="96"/>
      <c r="L483" s="96"/>
      <c r="R483" s="59"/>
      <c r="S483" s="59"/>
      <c r="T483" s="59"/>
    </row>
    <row r="484" customFormat="false" ht="8.25" hidden="false" customHeight="false" outlineLevel="0" collapsed="false">
      <c r="C484" s="83"/>
      <c r="D484" s="83"/>
      <c r="E484" s="59"/>
      <c r="F484" s="59"/>
      <c r="G484" s="83"/>
      <c r="H484" s="59"/>
      <c r="K484" s="96"/>
      <c r="L484" s="96"/>
      <c r="R484" s="59"/>
      <c r="S484" s="59"/>
      <c r="T484" s="59"/>
    </row>
    <row r="485" customFormat="false" ht="8.25" hidden="false" customHeight="false" outlineLevel="0" collapsed="false">
      <c r="C485" s="83"/>
      <c r="D485" s="83"/>
      <c r="E485" s="59"/>
      <c r="F485" s="59"/>
      <c r="G485" s="83"/>
      <c r="H485" s="59"/>
      <c r="K485" s="96"/>
      <c r="L485" s="96"/>
      <c r="R485" s="59"/>
      <c r="S485" s="59"/>
      <c r="T485" s="59"/>
    </row>
    <row r="486" customFormat="false" ht="8.25" hidden="false" customHeight="false" outlineLevel="0" collapsed="false">
      <c r="C486" s="83"/>
      <c r="D486" s="83"/>
      <c r="E486" s="59"/>
      <c r="F486" s="59"/>
      <c r="G486" s="83"/>
      <c r="H486" s="59"/>
      <c r="K486" s="96"/>
      <c r="L486" s="96"/>
      <c r="R486" s="59"/>
      <c r="S486" s="59"/>
      <c r="T486" s="59"/>
    </row>
    <row r="487" customFormat="false" ht="8.25" hidden="false" customHeight="false" outlineLevel="0" collapsed="false">
      <c r="C487" s="83"/>
      <c r="D487" s="83"/>
      <c r="E487" s="59"/>
      <c r="F487" s="59"/>
      <c r="G487" s="83"/>
      <c r="H487" s="59"/>
      <c r="K487" s="96"/>
      <c r="L487" s="96"/>
      <c r="R487" s="59"/>
      <c r="S487" s="59"/>
      <c r="T487" s="59"/>
    </row>
    <row r="488" customFormat="false" ht="8.25" hidden="false" customHeight="false" outlineLevel="0" collapsed="false">
      <c r="C488" s="83"/>
      <c r="D488" s="83"/>
      <c r="E488" s="59"/>
      <c r="F488" s="59"/>
      <c r="G488" s="83"/>
      <c r="H488" s="59"/>
      <c r="K488" s="96"/>
      <c r="L488" s="96"/>
      <c r="R488" s="59"/>
      <c r="S488" s="59"/>
      <c r="T488" s="59"/>
    </row>
    <row r="489" customFormat="false" ht="8.25" hidden="false" customHeight="false" outlineLevel="0" collapsed="false">
      <c r="C489" s="83"/>
      <c r="D489" s="83"/>
      <c r="E489" s="59"/>
      <c r="F489" s="59"/>
      <c r="G489" s="83"/>
      <c r="H489" s="59"/>
      <c r="K489" s="96"/>
      <c r="L489" s="96"/>
      <c r="R489" s="59"/>
      <c r="S489" s="59"/>
      <c r="T489" s="59"/>
    </row>
    <row r="490" customFormat="false" ht="8.25" hidden="false" customHeight="false" outlineLevel="0" collapsed="false">
      <c r="C490" s="83"/>
      <c r="D490" s="83"/>
      <c r="E490" s="59"/>
      <c r="F490" s="59"/>
      <c r="G490" s="83"/>
      <c r="H490" s="59"/>
      <c r="K490" s="96"/>
      <c r="L490" s="96"/>
      <c r="R490" s="59"/>
      <c r="S490" s="59"/>
      <c r="T490" s="59"/>
    </row>
    <row r="491" customFormat="false" ht="8.25" hidden="false" customHeight="false" outlineLevel="0" collapsed="false">
      <c r="C491" s="83"/>
      <c r="D491" s="83"/>
      <c r="E491" s="59"/>
      <c r="F491" s="59"/>
      <c r="G491" s="83"/>
      <c r="H491" s="59"/>
      <c r="K491" s="96"/>
      <c r="L491" s="96"/>
      <c r="R491" s="59"/>
      <c r="S491" s="59"/>
      <c r="T491" s="59"/>
    </row>
    <row r="492" customFormat="false" ht="8.25" hidden="false" customHeight="false" outlineLevel="0" collapsed="false">
      <c r="C492" s="83"/>
      <c r="D492" s="83"/>
      <c r="E492" s="59"/>
      <c r="F492" s="59"/>
      <c r="G492" s="83"/>
      <c r="H492" s="59"/>
      <c r="K492" s="96"/>
      <c r="L492" s="96"/>
      <c r="R492" s="59"/>
      <c r="S492" s="59"/>
      <c r="T492" s="59"/>
    </row>
    <row r="493" customFormat="false" ht="8.25" hidden="false" customHeight="false" outlineLevel="0" collapsed="false">
      <c r="C493" s="83"/>
      <c r="D493" s="83"/>
      <c r="E493" s="59"/>
      <c r="F493" s="59"/>
      <c r="G493" s="83"/>
      <c r="H493" s="59"/>
      <c r="K493" s="96"/>
      <c r="L493" s="96"/>
      <c r="R493" s="59"/>
      <c r="S493" s="59"/>
      <c r="T493" s="59"/>
    </row>
    <row r="494" customFormat="false" ht="8.25" hidden="false" customHeight="false" outlineLevel="0" collapsed="false">
      <c r="C494" s="83"/>
      <c r="D494" s="83"/>
      <c r="E494" s="59"/>
      <c r="F494" s="59"/>
      <c r="G494" s="83"/>
      <c r="H494" s="59"/>
      <c r="K494" s="96"/>
      <c r="L494" s="96"/>
      <c r="R494" s="59"/>
      <c r="S494" s="59"/>
      <c r="T494" s="59"/>
    </row>
    <row r="495" customFormat="false" ht="8.25" hidden="false" customHeight="false" outlineLevel="0" collapsed="false">
      <c r="C495" s="83"/>
      <c r="D495" s="83"/>
      <c r="E495" s="59"/>
      <c r="F495" s="59"/>
      <c r="G495" s="83"/>
      <c r="H495" s="59"/>
      <c r="K495" s="96"/>
      <c r="L495" s="96"/>
      <c r="R495" s="59"/>
      <c r="S495" s="59"/>
      <c r="T495" s="59"/>
    </row>
    <row r="496" customFormat="false" ht="8.25" hidden="false" customHeight="false" outlineLevel="0" collapsed="false">
      <c r="C496" s="83"/>
      <c r="D496" s="83"/>
      <c r="E496" s="59"/>
      <c r="F496" s="59"/>
      <c r="G496" s="83"/>
      <c r="H496" s="59"/>
      <c r="K496" s="96"/>
      <c r="L496" s="96"/>
      <c r="R496" s="59"/>
      <c r="S496" s="59"/>
      <c r="T496" s="59"/>
    </row>
    <row r="497" customFormat="false" ht="8.25" hidden="false" customHeight="false" outlineLevel="0" collapsed="false">
      <c r="C497" s="83"/>
      <c r="D497" s="83"/>
      <c r="E497" s="59"/>
      <c r="F497" s="59"/>
      <c r="G497" s="83"/>
      <c r="H497" s="59"/>
      <c r="K497" s="96"/>
      <c r="L497" s="96"/>
      <c r="R497" s="59"/>
      <c r="S497" s="59"/>
      <c r="T497" s="59"/>
    </row>
    <row r="498" customFormat="false" ht="8.25" hidden="false" customHeight="false" outlineLevel="0" collapsed="false">
      <c r="C498" s="83"/>
      <c r="D498" s="83"/>
      <c r="E498" s="59"/>
      <c r="F498" s="59"/>
      <c r="G498" s="83"/>
      <c r="H498" s="59"/>
      <c r="K498" s="96"/>
      <c r="L498" s="96"/>
      <c r="R498" s="59"/>
      <c r="S498" s="59"/>
      <c r="T498" s="59"/>
    </row>
    <row r="499" customFormat="false" ht="8.25" hidden="false" customHeight="false" outlineLevel="0" collapsed="false">
      <c r="C499" s="83"/>
      <c r="D499" s="83"/>
      <c r="E499" s="59"/>
      <c r="F499" s="59"/>
      <c r="G499" s="83"/>
      <c r="H499" s="59"/>
      <c r="K499" s="96"/>
      <c r="L499" s="96"/>
      <c r="R499" s="59"/>
      <c r="S499" s="59"/>
      <c r="T499" s="59"/>
    </row>
    <row r="500" customFormat="false" ht="8.25" hidden="false" customHeight="false" outlineLevel="0" collapsed="false">
      <c r="C500" s="83"/>
      <c r="D500" s="83"/>
      <c r="E500" s="59"/>
      <c r="F500" s="59"/>
      <c r="G500" s="83"/>
      <c r="H500" s="59"/>
      <c r="K500" s="96"/>
      <c r="L500" s="96"/>
      <c r="R500" s="59"/>
      <c r="S500" s="59"/>
      <c r="T500" s="59"/>
    </row>
    <row r="501" customFormat="false" ht="8.25" hidden="false" customHeight="false" outlineLevel="0" collapsed="false">
      <c r="C501" s="83"/>
      <c r="D501" s="83"/>
      <c r="E501" s="59"/>
      <c r="F501" s="59"/>
      <c r="G501" s="83"/>
      <c r="H501" s="59"/>
      <c r="K501" s="96"/>
      <c r="L501" s="96"/>
      <c r="R501" s="59"/>
      <c r="S501" s="59"/>
      <c r="T501" s="59"/>
    </row>
    <row r="502" customFormat="false" ht="8.25" hidden="false" customHeight="false" outlineLevel="0" collapsed="false">
      <c r="C502" s="83"/>
      <c r="D502" s="83"/>
      <c r="E502" s="59"/>
      <c r="F502" s="59"/>
      <c r="G502" s="83"/>
      <c r="H502" s="59"/>
      <c r="K502" s="96"/>
      <c r="L502" s="96"/>
      <c r="R502" s="59"/>
      <c r="S502" s="59"/>
      <c r="T502" s="59"/>
    </row>
    <row r="503" customFormat="false" ht="8.25" hidden="false" customHeight="false" outlineLevel="0" collapsed="false">
      <c r="C503" s="83"/>
      <c r="D503" s="83"/>
      <c r="E503" s="59"/>
      <c r="F503" s="59"/>
      <c r="G503" s="83"/>
      <c r="H503" s="59"/>
      <c r="K503" s="96"/>
      <c r="L503" s="96"/>
      <c r="R503" s="59"/>
      <c r="S503" s="59"/>
      <c r="T503" s="59"/>
    </row>
    <row r="504" customFormat="false" ht="8.25" hidden="false" customHeight="false" outlineLevel="0" collapsed="false">
      <c r="C504" s="83"/>
      <c r="D504" s="83"/>
      <c r="E504" s="59"/>
      <c r="F504" s="59"/>
      <c r="G504" s="83"/>
      <c r="H504" s="59"/>
      <c r="K504" s="96"/>
      <c r="L504" s="96"/>
      <c r="R504" s="59"/>
      <c r="S504" s="59"/>
      <c r="T504" s="59"/>
    </row>
    <row r="505" customFormat="false" ht="8.25" hidden="false" customHeight="false" outlineLevel="0" collapsed="false">
      <c r="C505" s="83"/>
      <c r="D505" s="83"/>
      <c r="E505" s="59"/>
      <c r="F505" s="59"/>
      <c r="G505" s="83"/>
      <c r="H505" s="59"/>
      <c r="K505" s="96"/>
      <c r="L505" s="96"/>
      <c r="R505" s="59"/>
      <c r="S505" s="59"/>
      <c r="T505" s="59"/>
    </row>
    <row r="506" customFormat="false" ht="8.25" hidden="false" customHeight="false" outlineLevel="0" collapsed="false">
      <c r="C506" s="83"/>
      <c r="D506" s="83"/>
      <c r="E506" s="59"/>
      <c r="F506" s="59"/>
      <c r="G506" s="83"/>
      <c r="H506" s="59"/>
      <c r="K506" s="96"/>
      <c r="L506" s="96"/>
      <c r="R506" s="59"/>
      <c r="S506" s="59"/>
      <c r="T506" s="59"/>
    </row>
    <row r="507" customFormat="false" ht="8.25" hidden="false" customHeight="false" outlineLevel="0" collapsed="false">
      <c r="C507" s="83"/>
      <c r="D507" s="83"/>
      <c r="E507" s="59"/>
      <c r="F507" s="59"/>
      <c r="G507" s="83"/>
      <c r="H507" s="59"/>
      <c r="K507" s="96"/>
      <c r="L507" s="96"/>
      <c r="R507" s="59"/>
      <c r="S507" s="59"/>
      <c r="T507" s="59"/>
    </row>
    <row r="508" customFormat="false" ht="8.25" hidden="false" customHeight="false" outlineLevel="0" collapsed="false">
      <c r="C508" s="83"/>
      <c r="D508" s="83"/>
      <c r="E508" s="59"/>
      <c r="F508" s="59"/>
      <c r="G508" s="83"/>
      <c r="H508" s="59"/>
      <c r="K508" s="96"/>
      <c r="L508" s="96"/>
      <c r="R508" s="59"/>
      <c r="S508" s="59"/>
      <c r="T508" s="59"/>
    </row>
    <row r="509" customFormat="false" ht="8.25" hidden="false" customHeight="false" outlineLevel="0" collapsed="false">
      <c r="C509" s="83"/>
      <c r="D509" s="83"/>
      <c r="E509" s="59"/>
      <c r="F509" s="59"/>
      <c r="G509" s="83"/>
      <c r="H509" s="59"/>
      <c r="K509" s="96"/>
      <c r="L509" s="96"/>
      <c r="R509" s="59"/>
      <c r="S509" s="59"/>
      <c r="T509" s="59"/>
    </row>
    <row r="510" customFormat="false" ht="8.25" hidden="false" customHeight="false" outlineLevel="0" collapsed="false">
      <c r="C510" s="83"/>
      <c r="D510" s="83"/>
      <c r="E510" s="59"/>
      <c r="F510" s="59"/>
      <c r="G510" s="83"/>
      <c r="H510" s="59"/>
      <c r="K510" s="96"/>
      <c r="L510" s="96"/>
      <c r="R510" s="59"/>
      <c r="S510" s="59"/>
      <c r="T510" s="59"/>
    </row>
    <row r="511" customFormat="false" ht="8.25" hidden="false" customHeight="false" outlineLevel="0" collapsed="false">
      <c r="C511" s="83"/>
      <c r="D511" s="83"/>
      <c r="E511" s="59"/>
      <c r="F511" s="59"/>
      <c r="G511" s="83"/>
      <c r="H511" s="59"/>
      <c r="K511" s="96"/>
      <c r="L511" s="96"/>
      <c r="R511" s="59"/>
      <c r="S511" s="59"/>
      <c r="T511" s="59"/>
    </row>
    <row r="512" customFormat="false" ht="8.25" hidden="false" customHeight="false" outlineLevel="0" collapsed="false">
      <c r="C512" s="83"/>
      <c r="D512" s="83"/>
      <c r="E512" s="59"/>
      <c r="F512" s="59"/>
      <c r="G512" s="83"/>
      <c r="H512" s="59"/>
      <c r="K512" s="96"/>
      <c r="L512" s="96"/>
      <c r="R512" s="59"/>
      <c r="S512" s="59"/>
      <c r="T512" s="59"/>
    </row>
    <row r="513" customFormat="false" ht="8.25" hidden="false" customHeight="false" outlineLevel="0" collapsed="false">
      <c r="C513" s="83"/>
      <c r="D513" s="83"/>
      <c r="E513" s="59"/>
      <c r="F513" s="59"/>
      <c r="G513" s="83"/>
      <c r="H513" s="59"/>
      <c r="K513" s="96"/>
      <c r="L513" s="96"/>
      <c r="R513" s="59"/>
      <c r="S513" s="59"/>
      <c r="T513" s="59"/>
    </row>
    <row r="514" customFormat="false" ht="8.25" hidden="false" customHeight="false" outlineLevel="0" collapsed="false">
      <c r="C514" s="83"/>
      <c r="D514" s="83"/>
      <c r="E514" s="59"/>
      <c r="F514" s="59"/>
      <c r="G514" s="83"/>
      <c r="H514" s="59"/>
      <c r="K514" s="96"/>
      <c r="L514" s="96"/>
      <c r="R514" s="59"/>
      <c r="S514" s="59"/>
      <c r="T514" s="59"/>
    </row>
    <row r="515" customFormat="false" ht="8.25" hidden="false" customHeight="false" outlineLevel="0" collapsed="false">
      <c r="C515" s="83"/>
      <c r="D515" s="83"/>
      <c r="E515" s="59"/>
      <c r="F515" s="59"/>
      <c r="G515" s="83"/>
      <c r="H515" s="59"/>
      <c r="K515" s="96"/>
      <c r="L515" s="96"/>
      <c r="R515" s="59"/>
      <c r="S515" s="59"/>
      <c r="T515" s="59"/>
    </row>
    <row r="516" customFormat="false" ht="8.25" hidden="false" customHeight="false" outlineLevel="0" collapsed="false">
      <c r="C516" s="83"/>
      <c r="D516" s="83"/>
      <c r="E516" s="59"/>
      <c r="F516" s="59"/>
      <c r="G516" s="83"/>
      <c r="H516" s="59"/>
      <c r="K516" s="96"/>
      <c r="L516" s="96"/>
      <c r="R516" s="59"/>
      <c r="S516" s="59"/>
      <c r="T516" s="59"/>
    </row>
    <row r="517" customFormat="false" ht="8.25" hidden="false" customHeight="false" outlineLevel="0" collapsed="false">
      <c r="C517" s="83"/>
      <c r="D517" s="83"/>
      <c r="E517" s="59"/>
      <c r="F517" s="59"/>
      <c r="G517" s="83"/>
      <c r="H517" s="59"/>
      <c r="K517" s="96"/>
      <c r="L517" s="96"/>
      <c r="R517" s="59"/>
      <c r="S517" s="59"/>
      <c r="T517" s="59"/>
    </row>
    <row r="518" customFormat="false" ht="8.25" hidden="false" customHeight="false" outlineLevel="0" collapsed="false">
      <c r="C518" s="83"/>
      <c r="D518" s="83"/>
      <c r="E518" s="59"/>
      <c r="F518" s="59"/>
      <c r="G518" s="83"/>
      <c r="H518" s="59"/>
      <c r="K518" s="96"/>
      <c r="L518" s="96"/>
      <c r="R518" s="59"/>
      <c r="S518" s="59"/>
      <c r="T518" s="59"/>
    </row>
    <row r="519" customFormat="false" ht="8.25" hidden="false" customHeight="false" outlineLevel="0" collapsed="false">
      <c r="C519" s="83"/>
      <c r="D519" s="83"/>
      <c r="E519" s="59"/>
      <c r="F519" s="59"/>
      <c r="G519" s="83"/>
      <c r="H519" s="59"/>
      <c r="K519" s="96"/>
      <c r="L519" s="96"/>
      <c r="R519" s="59"/>
      <c r="S519" s="59"/>
      <c r="T519" s="59"/>
    </row>
    <row r="520" customFormat="false" ht="8.25" hidden="false" customHeight="false" outlineLevel="0" collapsed="false">
      <c r="C520" s="83"/>
      <c r="D520" s="83"/>
      <c r="E520" s="59"/>
      <c r="F520" s="59"/>
      <c r="G520" s="83"/>
      <c r="H520" s="59"/>
      <c r="K520" s="96"/>
      <c r="L520" s="96"/>
      <c r="R520" s="59"/>
      <c r="S520" s="59"/>
      <c r="T520" s="59"/>
    </row>
    <row r="521" customFormat="false" ht="8.25" hidden="false" customHeight="false" outlineLevel="0" collapsed="false">
      <c r="C521" s="83"/>
      <c r="D521" s="83"/>
      <c r="E521" s="59"/>
      <c r="F521" s="59"/>
      <c r="G521" s="83"/>
      <c r="H521" s="59"/>
      <c r="K521" s="96"/>
      <c r="L521" s="96"/>
      <c r="R521" s="59"/>
      <c r="S521" s="59"/>
      <c r="T521" s="59"/>
    </row>
    <row r="522" customFormat="false" ht="8.25" hidden="false" customHeight="false" outlineLevel="0" collapsed="false">
      <c r="C522" s="83"/>
      <c r="D522" s="83"/>
      <c r="E522" s="59"/>
      <c r="F522" s="59"/>
      <c r="G522" s="83"/>
      <c r="H522" s="59"/>
      <c r="K522" s="96"/>
      <c r="L522" s="96"/>
      <c r="R522" s="59"/>
      <c r="S522" s="59"/>
      <c r="T522" s="59"/>
    </row>
    <row r="523" customFormat="false" ht="8.25" hidden="false" customHeight="false" outlineLevel="0" collapsed="false">
      <c r="C523" s="83"/>
      <c r="D523" s="83"/>
      <c r="E523" s="59"/>
      <c r="F523" s="59"/>
      <c r="G523" s="83"/>
      <c r="H523" s="59"/>
      <c r="K523" s="96"/>
      <c r="L523" s="96"/>
      <c r="R523" s="59"/>
      <c r="S523" s="59"/>
      <c r="T523" s="59"/>
    </row>
    <row r="524" customFormat="false" ht="8.25" hidden="false" customHeight="false" outlineLevel="0" collapsed="false">
      <c r="C524" s="83"/>
      <c r="D524" s="83"/>
      <c r="E524" s="59"/>
      <c r="F524" s="59"/>
      <c r="G524" s="83"/>
      <c r="H524" s="59"/>
      <c r="K524" s="96"/>
      <c r="L524" s="96"/>
      <c r="R524" s="59"/>
      <c r="S524" s="59"/>
      <c r="T524" s="59"/>
    </row>
    <row r="525" customFormat="false" ht="8.25" hidden="false" customHeight="false" outlineLevel="0" collapsed="false">
      <c r="C525" s="83"/>
      <c r="D525" s="83"/>
      <c r="E525" s="59"/>
      <c r="F525" s="59"/>
      <c r="G525" s="83"/>
      <c r="H525" s="59"/>
      <c r="K525" s="96"/>
      <c r="L525" s="96"/>
      <c r="R525" s="59"/>
      <c r="S525" s="59"/>
      <c r="T525" s="59"/>
    </row>
    <row r="526" customFormat="false" ht="8.25" hidden="false" customHeight="false" outlineLevel="0" collapsed="false">
      <c r="C526" s="83"/>
      <c r="D526" s="83"/>
      <c r="E526" s="59"/>
      <c r="F526" s="59"/>
      <c r="G526" s="83"/>
      <c r="H526" s="59"/>
      <c r="K526" s="96"/>
      <c r="L526" s="96"/>
      <c r="R526" s="59"/>
      <c r="S526" s="59"/>
      <c r="T526" s="59"/>
    </row>
    <row r="527" customFormat="false" ht="8.25" hidden="false" customHeight="false" outlineLevel="0" collapsed="false">
      <c r="C527" s="83"/>
      <c r="D527" s="83"/>
      <c r="E527" s="59"/>
      <c r="F527" s="59"/>
      <c r="G527" s="83"/>
      <c r="H527" s="59"/>
      <c r="K527" s="96"/>
      <c r="L527" s="96"/>
      <c r="R527" s="59"/>
      <c r="S527" s="59"/>
      <c r="T527" s="59"/>
    </row>
    <row r="528" customFormat="false" ht="8.25" hidden="false" customHeight="false" outlineLevel="0" collapsed="false">
      <c r="C528" s="83"/>
      <c r="D528" s="83"/>
      <c r="E528" s="59"/>
      <c r="F528" s="59"/>
      <c r="G528" s="83"/>
      <c r="H528" s="59"/>
      <c r="K528" s="96"/>
      <c r="L528" s="96"/>
      <c r="R528" s="59"/>
      <c r="S528" s="59"/>
      <c r="T528" s="59"/>
    </row>
    <row r="529" customFormat="false" ht="8.25" hidden="false" customHeight="false" outlineLevel="0" collapsed="false">
      <c r="C529" s="83"/>
      <c r="D529" s="83"/>
      <c r="E529" s="59"/>
      <c r="F529" s="59"/>
      <c r="G529" s="83"/>
      <c r="H529" s="59"/>
      <c r="K529" s="96"/>
      <c r="L529" s="96"/>
      <c r="R529" s="59"/>
      <c r="S529" s="59"/>
      <c r="T529" s="59"/>
    </row>
    <row r="530" customFormat="false" ht="8.25" hidden="false" customHeight="false" outlineLevel="0" collapsed="false">
      <c r="C530" s="83"/>
      <c r="D530" s="83"/>
      <c r="E530" s="59"/>
      <c r="F530" s="59"/>
      <c r="G530" s="83"/>
      <c r="H530" s="59"/>
      <c r="K530" s="96"/>
      <c r="L530" s="96"/>
      <c r="R530" s="59"/>
      <c r="S530" s="59"/>
      <c r="T530" s="59"/>
    </row>
    <row r="531" customFormat="false" ht="8.25" hidden="false" customHeight="false" outlineLevel="0" collapsed="false">
      <c r="C531" s="83"/>
      <c r="D531" s="83"/>
      <c r="E531" s="59"/>
      <c r="F531" s="59"/>
      <c r="G531" s="83"/>
      <c r="H531" s="59"/>
      <c r="K531" s="96"/>
      <c r="L531" s="96"/>
      <c r="R531" s="59"/>
      <c r="S531" s="59"/>
      <c r="T531" s="59"/>
    </row>
    <row r="532" customFormat="false" ht="8.25" hidden="false" customHeight="false" outlineLevel="0" collapsed="false">
      <c r="C532" s="83"/>
      <c r="D532" s="83"/>
      <c r="E532" s="59"/>
      <c r="F532" s="59"/>
      <c r="G532" s="83"/>
      <c r="H532" s="59"/>
      <c r="K532" s="96"/>
      <c r="L532" s="96"/>
      <c r="R532" s="59"/>
      <c r="S532" s="59"/>
      <c r="T532" s="59"/>
    </row>
    <row r="533" customFormat="false" ht="8.25" hidden="false" customHeight="false" outlineLevel="0" collapsed="false">
      <c r="C533" s="83"/>
      <c r="D533" s="83"/>
      <c r="E533" s="59"/>
      <c r="F533" s="59"/>
      <c r="G533" s="83"/>
      <c r="H533" s="59"/>
      <c r="K533" s="96"/>
      <c r="L533" s="96"/>
      <c r="R533" s="59"/>
      <c r="S533" s="59"/>
      <c r="T533" s="59"/>
    </row>
    <row r="534" customFormat="false" ht="8.25" hidden="false" customHeight="false" outlineLevel="0" collapsed="false">
      <c r="C534" s="83"/>
      <c r="D534" s="83"/>
      <c r="E534" s="59"/>
      <c r="F534" s="59"/>
      <c r="G534" s="83"/>
      <c r="H534" s="59"/>
      <c r="K534" s="96"/>
      <c r="L534" s="96"/>
      <c r="R534" s="59"/>
      <c r="S534" s="59"/>
      <c r="T534" s="59"/>
    </row>
    <row r="535" customFormat="false" ht="8.25" hidden="false" customHeight="false" outlineLevel="0" collapsed="false">
      <c r="C535" s="83"/>
      <c r="D535" s="83"/>
      <c r="E535" s="59"/>
      <c r="F535" s="59"/>
      <c r="G535" s="83"/>
      <c r="H535" s="59"/>
      <c r="K535" s="96"/>
      <c r="L535" s="96"/>
      <c r="R535" s="59"/>
      <c r="S535" s="59"/>
      <c r="T535" s="59"/>
    </row>
    <row r="536" customFormat="false" ht="8.25" hidden="false" customHeight="false" outlineLevel="0" collapsed="false">
      <c r="C536" s="83"/>
      <c r="D536" s="83"/>
      <c r="E536" s="59"/>
      <c r="F536" s="59"/>
      <c r="G536" s="83"/>
      <c r="H536" s="59"/>
      <c r="K536" s="96"/>
      <c r="L536" s="96"/>
      <c r="R536" s="59"/>
      <c r="S536" s="59"/>
      <c r="T536" s="59"/>
    </row>
    <row r="537" customFormat="false" ht="8.25" hidden="false" customHeight="false" outlineLevel="0" collapsed="false">
      <c r="C537" s="83"/>
      <c r="D537" s="83"/>
      <c r="E537" s="59"/>
      <c r="F537" s="59"/>
      <c r="G537" s="83"/>
      <c r="H537" s="59"/>
      <c r="K537" s="96"/>
      <c r="L537" s="96"/>
      <c r="R537" s="59"/>
      <c r="S537" s="59"/>
      <c r="T537" s="59"/>
    </row>
    <row r="538" customFormat="false" ht="8.25" hidden="false" customHeight="false" outlineLevel="0" collapsed="false">
      <c r="C538" s="83"/>
      <c r="D538" s="83"/>
      <c r="E538" s="59"/>
      <c r="F538" s="59"/>
      <c r="G538" s="83"/>
      <c r="H538" s="59"/>
      <c r="K538" s="96"/>
      <c r="L538" s="96"/>
      <c r="R538" s="59"/>
      <c r="S538" s="59"/>
      <c r="T538" s="59"/>
    </row>
    <row r="539" customFormat="false" ht="8.25" hidden="false" customHeight="false" outlineLevel="0" collapsed="false">
      <c r="C539" s="83"/>
      <c r="D539" s="83"/>
      <c r="E539" s="59"/>
      <c r="F539" s="59"/>
      <c r="G539" s="83"/>
      <c r="H539" s="59"/>
      <c r="K539" s="96"/>
      <c r="L539" s="96"/>
      <c r="R539" s="59"/>
      <c r="S539" s="59"/>
      <c r="T539" s="59"/>
    </row>
    <row r="540" customFormat="false" ht="8.25" hidden="false" customHeight="false" outlineLevel="0" collapsed="false">
      <c r="C540" s="83"/>
      <c r="D540" s="83"/>
      <c r="E540" s="59"/>
      <c r="F540" s="59"/>
      <c r="G540" s="83"/>
      <c r="H540" s="59"/>
      <c r="K540" s="96"/>
      <c r="L540" s="96"/>
      <c r="R540" s="59"/>
      <c r="S540" s="59"/>
      <c r="T540" s="59"/>
    </row>
    <row r="541" customFormat="false" ht="8.25" hidden="false" customHeight="false" outlineLevel="0" collapsed="false">
      <c r="C541" s="83"/>
      <c r="D541" s="83"/>
      <c r="E541" s="59"/>
      <c r="F541" s="59"/>
      <c r="G541" s="83"/>
      <c r="H541" s="59"/>
      <c r="K541" s="96"/>
      <c r="L541" s="96"/>
      <c r="R541" s="59"/>
      <c r="S541" s="59"/>
      <c r="T541" s="59"/>
    </row>
    <row r="542" customFormat="false" ht="8.25" hidden="false" customHeight="false" outlineLevel="0" collapsed="false">
      <c r="C542" s="83"/>
      <c r="D542" s="83"/>
      <c r="E542" s="59"/>
      <c r="F542" s="59"/>
      <c r="G542" s="83"/>
      <c r="H542" s="59"/>
      <c r="K542" s="96"/>
      <c r="L542" s="96"/>
      <c r="R542" s="59"/>
      <c r="S542" s="59"/>
      <c r="T542" s="59"/>
    </row>
    <row r="543" customFormat="false" ht="8.25" hidden="false" customHeight="false" outlineLevel="0" collapsed="false">
      <c r="C543" s="83"/>
      <c r="D543" s="83"/>
      <c r="E543" s="59"/>
      <c r="F543" s="59"/>
      <c r="G543" s="83"/>
      <c r="H543" s="59"/>
      <c r="K543" s="96"/>
      <c r="L543" s="96"/>
      <c r="R543" s="59"/>
      <c r="S543" s="59"/>
      <c r="T543" s="59"/>
    </row>
    <row r="544" customFormat="false" ht="8.25" hidden="false" customHeight="false" outlineLevel="0" collapsed="false">
      <c r="C544" s="83"/>
      <c r="D544" s="83"/>
      <c r="E544" s="59"/>
      <c r="F544" s="59"/>
      <c r="G544" s="83"/>
      <c r="H544" s="59"/>
      <c r="K544" s="96"/>
      <c r="L544" s="96"/>
      <c r="R544" s="59"/>
      <c r="S544" s="59"/>
      <c r="T544" s="59"/>
    </row>
    <row r="545" customFormat="false" ht="8.25" hidden="false" customHeight="false" outlineLevel="0" collapsed="false">
      <c r="C545" s="83"/>
      <c r="D545" s="83"/>
      <c r="E545" s="59"/>
      <c r="F545" s="59"/>
      <c r="G545" s="83"/>
      <c r="H545" s="59"/>
      <c r="K545" s="96"/>
      <c r="L545" s="96"/>
      <c r="R545" s="59"/>
      <c r="S545" s="59"/>
      <c r="T545" s="59"/>
    </row>
    <row r="546" customFormat="false" ht="8.25" hidden="false" customHeight="false" outlineLevel="0" collapsed="false">
      <c r="C546" s="83"/>
      <c r="D546" s="83"/>
      <c r="E546" s="59"/>
      <c r="F546" s="59"/>
      <c r="G546" s="83"/>
      <c r="H546" s="59"/>
      <c r="K546" s="96"/>
      <c r="L546" s="96"/>
      <c r="R546" s="59"/>
      <c r="S546" s="59"/>
      <c r="T546" s="59"/>
    </row>
    <row r="547" customFormat="false" ht="8.25" hidden="false" customHeight="false" outlineLevel="0" collapsed="false">
      <c r="C547" s="83"/>
      <c r="D547" s="83"/>
      <c r="E547" s="59"/>
      <c r="F547" s="59"/>
      <c r="G547" s="83"/>
      <c r="H547" s="59"/>
      <c r="K547" s="96"/>
      <c r="L547" s="96"/>
      <c r="R547" s="59"/>
      <c r="S547" s="59"/>
      <c r="T547" s="59"/>
    </row>
    <row r="548" customFormat="false" ht="8.25" hidden="false" customHeight="false" outlineLevel="0" collapsed="false">
      <c r="C548" s="83"/>
      <c r="D548" s="83"/>
      <c r="E548" s="59"/>
      <c r="F548" s="59"/>
      <c r="G548" s="83"/>
      <c r="H548" s="59"/>
      <c r="K548" s="96"/>
      <c r="L548" s="96"/>
      <c r="R548" s="59"/>
      <c r="S548" s="59"/>
      <c r="T548" s="59"/>
    </row>
    <row r="549" customFormat="false" ht="8.25" hidden="false" customHeight="false" outlineLevel="0" collapsed="false">
      <c r="C549" s="83"/>
      <c r="D549" s="83"/>
      <c r="E549" s="59"/>
      <c r="F549" s="59"/>
      <c r="G549" s="83"/>
      <c r="H549" s="59"/>
      <c r="K549" s="96"/>
      <c r="L549" s="96"/>
      <c r="R549" s="59"/>
      <c r="S549" s="59"/>
      <c r="T549" s="59"/>
    </row>
    <row r="550" customFormat="false" ht="8.25" hidden="false" customHeight="false" outlineLevel="0" collapsed="false">
      <c r="C550" s="83"/>
      <c r="D550" s="83"/>
      <c r="E550" s="59"/>
      <c r="F550" s="59"/>
      <c r="G550" s="83"/>
      <c r="H550" s="59"/>
      <c r="K550" s="96"/>
      <c r="L550" s="96"/>
      <c r="R550" s="59"/>
      <c r="S550" s="59"/>
      <c r="T550" s="59"/>
    </row>
    <row r="551" customFormat="false" ht="8.25" hidden="false" customHeight="false" outlineLevel="0" collapsed="false">
      <c r="C551" s="83"/>
      <c r="D551" s="83"/>
      <c r="E551" s="59"/>
      <c r="F551" s="59"/>
      <c r="G551" s="83"/>
      <c r="H551" s="59"/>
      <c r="K551" s="96"/>
      <c r="L551" s="96"/>
      <c r="R551" s="59"/>
      <c r="S551" s="59"/>
      <c r="T551" s="59"/>
    </row>
    <row r="552" customFormat="false" ht="8.25" hidden="false" customHeight="false" outlineLevel="0" collapsed="false">
      <c r="C552" s="83"/>
      <c r="D552" s="83"/>
      <c r="E552" s="59"/>
      <c r="F552" s="59"/>
      <c r="G552" s="83"/>
      <c r="H552" s="59"/>
      <c r="K552" s="96"/>
      <c r="L552" s="96"/>
      <c r="R552" s="59"/>
      <c r="S552" s="59"/>
      <c r="T552" s="59"/>
    </row>
    <row r="553" customFormat="false" ht="8.25" hidden="false" customHeight="false" outlineLevel="0" collapsed="false">
      <c r="C553" s="83"/>
      <c r="D553" s="83"/>
      <c r="E553" s="59"/>
      <c r="F553" s="59"/>
      <c r="G553" s="83"/>
      <c r="H553" s="59"/>
      <c r="K553" s="96"/>
      <c r="L553" s="96"/>
      <c r="R553" s="59"/>
      <c r="S553" s="59"/>
      <c r="T553" s="59"/>
    </row>
    <row r="554" customFormat="false" ht="8.25" hidden="false" customHeight="false" outlineLevel="0" collapsed="false">
      <c r="C554" s="83"/>
      <c r="D554" s="83"/>
      <c r="E554" s="59"/>
      <c r="F554" s="59"/>
      <c r="G554" s="83"/>
      <c r="H554" s="59"/>
      <c r="K554" s="96"/>
      <c r="L554" s="96"/>
      <c r="R554" s="59"/>
      <c r="S554" s="59"/>
      <c r="T554" s="59"/>
    </row>
    <row r="555" customFormat="false" ht="8.25" hidden="false" customHeight="false" outlineLevel="0" collapsed="false">
      <c r="C555" s="83"/>
      <c r="D555" s="83"/>
      <c r="E555" s="59"/>
      <c r="F555" s="59"/>
      <c r="G555" s="83"/>
      <c r="H555" s="59"/>
      <c r="K555" s="96"/>
      <c r="L555" s="96"/>
      <c r="R555" s="59"/>
      <c r="S555" s="59"/>
      <c r="T555" s="59"/>
    </row>
    <row r="556" customFormat="false" ht="8.25" hidden="false" customHeight="false" outlineLevel="0" collapsed="false">
      <c r="C556" s="83"/>
      <c r="D556" s="83"/>
      <c r="E556" s="59"/>
      <c r="F556" s="59"/>
      <c r="G556" s="83"/>
      <c r="H556" s="59"/>
      <c r="K556" s="96"/>
      <c r="L556" s="96"/>
      <c r="R556" s="59"/>
      <c r="S556" s="59"/>
      <c r="T556" s="59"/>
    </row>
    <row r="557" customFormat="false" ht="8.25" hidden="false" customHeight="false" outlineLevel="0" collapsed="false">
      <c r="C557" s="83"/>
      <c r="D557" s="83"/>
      <c r="E557" s="59"/>
      <c r="F557" s="59"/>
      <c r="G557" s="83"/>
      <c r="H557" s="59"/>
      <c r="K557" s="96"/>
      <c r="L557" s="96"/>
      <c r="R557" s="59"/>
      <c r="S557" s="59"/>
      <c r="T557" s="59"/>
    </row>
    <row r="558" customFormat="false" ht="8.25" hidden="false" customHeight="false" outlineLevel="0" collapsed="false">
      <c r="C558" s="83"/>
      <c r="D558" s="83"/>
      <c r="E558" s="59"/>
      <c r="F558" s="59"/>
      <c r="G558" s="83"/>
      <c r="H558" s="59"/>
      <c r="K558" s="96"/>
      <c r="L558" s="96"/>
      <c r="R558" s="59"/>
      <c r="S558" s="59"/>
      <c r="T558" s="59"/>
    </row>
    <row r="559" customFormat="false" ht="8.25" hidden="false" customHeight="false" outlineLevel="0" collapsed="false">
      <c r="C559" s="83"/>
      <c r="D559" s="83"/>
      <c r="E559" s="59"/>
      <c r="F559" s="59"/>
      <c r="G559" s="83"/>
      <c r="H559" s="59"/>
      <c r="K559" s="96"/>
      <c r="L559" s="96"/>
      <c r="R559" s="59"/>
      <c r="S559" s="59"/>
      <c r="T559" s="59"/>
    </row>
    <row r="560" customFormat="false" ht="8.25" hidden="false" customHeight="false" outlineLevel="0" collapsed="false">
      <c r="C560" s="83"/>
      <c r="D560" s="83"/>
      <c r="E560" s="59"/>
      <c r="F560" s="59"/>
      <c r="G560" s="83"/>
      <c r="H560" s="59"/>
      <c r="K560" s="96"/>
      <c r="L560" s="96"/>
      <c r="R560" s="59"/>
      <c r="S560" s="59"/>
      <c r="T560" s="59"/>
    </row>
    <row r="561" customFormat="false" ht="8.25" hidden="false" customHeight="false" outlineLevel="0" collapsed="false">
      <c r="C561" s="83"/>
      <c r="D561" s="83"/>
      <c r="E561" s="59"/>
      <c r="F561" s="59"/>
      <c r="G561" s="83"/>
      <c r="H561" s="59"/>
      <c r="K561" s="96"/>
      <c r="L561" s="96"/>
      <c r="R561" s="59"/>
      <c r="S561" s="59"/>
      <c r="T561" s="59"/>
    </row>
    <row r="562" customFormat="false" ht="8.25" hidden="false" customHeight="false" outlineLevel="0" collapsed="false">
      <c r="C562" s="83"/>
      <c r="D562" s="83"/>
      <c r="E562" s="59"/>
      <c r="F562" s="59"/>
      <c r="G562" s="83"/>
      <c r="H562" s="59"/>
      <c r="K562" s="96"/>
      <c r="L562" s="96"/>
      <c r="R562" s="59"/>
      <c r="S562" s="59"/>
      <c r="T562" s="59"/>
    </row>
    <row r="563" customFormat="false" ht="8.25" hidden="false" customHeight="false" outlineLevel="0" collapsed="false">
      <c r="C563" s="83"/>
      <c r="D563" s="83"/>
      <c r="E563" s="59"/>
      <c r="F563" s="59"/>
      <c r="G563" s="83"/>
      <c r="H563" s="59"/>
      <c r="K563" s="96"/>
      <c r="L563" s="96"/>
      <c r="R563" s="59"/>
      <c r="S563" s="59"/>
      <c r="T563" s="59"/>
    </row>
    <row r="564" customFormat="false" ht="8.25" hidden="false" customHeight="false" outlineLevel="0" collapsed="false">
      <c r="C564" s="83"/>
      <c r="D564" s="83"/>
      <c r="E564" s="59"/>
      <c r="F564" s="59"/>
      <c r="G564" s="83"/>
      <c r="H564" s="59"/>
      <c r="K564" s="96"/>
      <c r="L564" s="96"/>
      <c r="R564" s="59"/>
      <c r="S564" s="59"/>
      <c r="T564" s="59"/>
    </row>
    <row r="565" customFormat="false" ht="8.25" hidden="false" customHeight="false" outlineLevel="0" collapsed="false">
      <c r="C565" s="83"/>
      <c r="D565" s="83"/>
      <c r="E565" s="59"/>
      <c r="F565" s="59"/>
      <c r="G565" s="83"/>
      <c r="H565" s="59"/>
      <c r="K565" s="96"/>
      <c r="L565" s="96"/>
      <c r="R565" s="59"/>
      <c r="S565" s="59"/>
      <c r="T565" s="59"/>
    </row>
    <row r="566" customFormat="false" ht="8.25" hidden="false" customHeight="false" outlineLevel="0" collapsed="false">
      <c r="C566" s="83"/>
      <c r="D566" s="83"/>
      <c r="E566" s="59"/>
      <c r="F566" s="59"/>
      <c r="G566" s="83"/>
      <c r="H566" s="59"/>
      <c r="K566" s="96"/>
      <c r="L566" s="96"/>
      <c r="R566" s="59"/>
      <c r="S566" s="59"/>
      <c r="T566" s="59"/>
    </row>
    <row r="567" customFormat="false" ht="8.25" hidden="false" customHeight="false" outlineLevel="0" collapsed="false">
      <c r="C567" s="83"/>
      <c r="D567" s="83"/>
      <c r="E567" s="59"/>
      <c r="F567" s="59"/>
      <c r="G567" s="83"/>
      <c r="H567" s="59"/>
      <c r="K567" s="96"/>
      <c r="L567" s="96"/>
      <c r="R567" s="59"/>
      <c r="S567" s="59"/>
      <c r="T567" s="59"/>
    </row>
    <row r="568" customFormat="false" ht="8.25" hidden="false" customHeight="false" outlineLevel="0" collapsed="false">
      <c r="C568" s="83"/>
      <c r="D568" s="83"/>
      <c r="E568" s="59"/>
      <c r="F568" s="59"/>
      <c r="G568" s="83"/>
      <c r="H568" s="59"/>
      <c r="K568" s="96"/>
      <c r="L568" s="96"/>
      <c r="R568" s="59"/>
      <c r="S568" s="59"/>
      <c r="T568" s="59"/>
    </row>
    <row r="569" customFormat="false" ht="8.25" hidden="false" customHeight="false" outlineLevel="0" collapsed="false">
      <c r="C569" s="83"/>
      <c r="D569" s="83"/>
      <c r="E569" s="59"/>
      <c r="F569" s="59"/>
      <c r="G569" s="83"/>
      <c r="H569" s="59"/>
      <c r="K569" s="96"/>
      <c r="L569" s="96"/>
      <c r="R569" s="59"/>
      <c r="S569" s="59"/>
      <c r="T569" s="59"/>
    </row>
    <row r="570" customFormat="false" ht="8.25" hidden="false" customHeight="false" outlineLevel="0" collapsed="false">
      <c r="C570" s="83"/>
      <c r="D570" s="83"/>
      <c r="E570" s="59"/>
      <c r="F570" s="59"/>
      <c r="G570" s="83"/>
      <c r="H570" s="59"/>
      <c r="K570" s="96"/>
      <c r="L570" s="96"/>
      <c r="R570" s="59"/>
      <c r="S570" s="59"/>
      <c r="T570" s="59"/>
    </row>
    <row r="571" customFormat="false" ht="8.25" hidden="false" customHeight="false" outlineLevel="0" collapsed="false">
      <c r="C571" s="83"/>
      <c r="D571" s="83"/>
      <c r="E571" s="59"/>
      <c r="F571" s="59"/>
      <c r="G571" s="83"/>
      <c r="H571" s="59"/>
      <c r="K571" s="96"/>
      <c r="L571" s="96"/>
      <c r="R571" s="59"/>
      <c r="S571" s="59"/>
      <c r="T571" s="59"/>
    </row>
    <row r="572" customFormat="false" ht="8.25" hidden="false" customHeight="false" outlineLevel="0" collapsed="false">
      <c r="C572" s="83"/>
      <c r="D572" s="83"/>
      <c r="E572" s="59"/>
      <c r="F572" s="59"/>
      <c r="G572" s="83"/>
      <c r="H572" s="59"/>
      <c r="K572" s="96"/>
      <c r="L572" s="96"/>
      <c r="R572" s="59"/>
      <c r="S572" s="59"/>
      <c r="T572" s="59"/>
    </row>
    <row r="573" customFormat="false" ht="8.25" hidden="false" customHeight="false" outlineLevel="0" collapsed="false">
      <c r="C573" s="83"/>
      <c r="D573" s="83"/>
      <c r="E573" s="59"/>
      <c r="F573" s="59"/>
      <c r="G573" s="83"/>
      <c r="H573" s="59"/>
      <c r="K573" s="96"/>
      <c r="L573" s="96"/>
      <c r="R573" s="59"/>
      <c r="S573" s="59"/>
      <c r="T573" s="59"/>
    </row>
    <row r="574" customFormat="false" ht="8.25" hidden="false" customHeight="false" outlineLevel="0" collapsed="false">
      <c r="C574" s="83"/>
      <c r="D574" s="83"/>
      <c r="E574" s="59"/>
      <c r="F574" s="59"/>
      <c r="G574" s="83"/>
      <c r="H574" s="59"/>
      <c r="K574" s="96"/>
      <c r="L574" s="96"/>
      <c r="R574" s="59"/>
      <c r="S574" s="59"/>
      <c r="T574" s="59"/>
    </row>
    <row r="575" customFormat="false" ht="8.25" hidden="false" customHeight="false" outlineLevel="0" collapsed="false">
      <c r="C575" s="83"/>
      <c r="D575" s="83"/>
      <c r="E575" s="59"/>
      <c r="F575" s="59"/>
      <c r="G575" s="83"/>
      <c r="H575" s="59"/>
      <c r="K575" s="96"/>
      <c r="L575" s="96"/>
      <c r="R575" s="59"/>
      <c r="S575" s="59"/>
      <c r="T575" s="59"/>
    </row>
    <row r="576" customFormat="false" ht="8.25" hidden="false" customHeight="false" outlineLevel="0" collapsed="false">
      <c r="C576" s="83"/>
      <c r="D576" s="83"/>
      <c r="E576" s="59"/>
      <c r="F576" s="59"/>
      <c r="G576" s="83"/>
      <c r="H576" s="59"/>
      <c r="K576" s="96"/>
      <c r="L576" s="96"/>
      <c r="R576" s="59"/>
      <c r="S576" s="59"/>
      <c r="T576" s="59"/>
    </row>
    <row r="577" customFormat="false" ht="8.25" hidden="false" customHeight="false" outlineLevel="0" collapsed="false">
      <c r="C577" s="83"/>
      <c r="D577" s="83"/>
      <c r="E577" s="59"/>
      <c r="F577" s="59"/>
      <c r="G577" s="83"/>
      <c r="H577" s="59"/>
      <c r="K577" s="96"/>
      <c r="L577" s="96"/>
      <c r="R577" s="59"/>
      <c r="S577" s="59"/>
      <c r="T577" s="59"/>
    </row>
    <row r="578" customFormat="false" ht="8.25" hidden="false" customHeight="false" outlineLevel="0" collapsed="false">
      <c r="C578" s="83"/>
      <c r="D578" s="83"/>
      <c r="E578" s="59"/>
      <c r="F578" s="59"/>
      <c r="G578" s="83"/>
      <c r="H578" s="59"/>
      <c r="K578" s="96"/>
      <c r="L578" s="96"/>
      <c r="R578" s="59"/>
      <c r="S578" s="59"/>
      <c r="T578" s="59"/>
    </row>
    <row r="579" customFormat="false" ht="8.25" hidden="false" customHeight="false" outlineLevel="0" collapsed="false">
      <c r="C579" s="83"/>
      <c r="D579" s="83"/>
      <c r="E579" s="59"/>
      <c r="F579" s="59"/>
      <c r="G579" s="83"/>
      <c r="H579" s="59"/>
      <c r="K579" s="96"/>
      <c r="L579" s="96"/>
      <c r="R579" s="59"/>
      <c r="S579" s="59"/>
      <c r="T579" s="59"/>
    </row>
    <row r="580" customFormat="false" ht="8.25" hidden="false" customHeight="false" outlineLevel="0" collapsed="false">
      <c r="C580" s="83"/>
      <c r="D580" s="83"/>
      <c r="E580" s="59"/>
      <c r="F580" s="59"/>
      <c r="G580" s="83"/>
      <c r="H580" s="59"/>
      <c r="K580" s="96"/>
      <c r="L580" s="96"/>
      <c r="R580" s="59"/>
      <c r="S580" s="59"/>
      <c r="T580" s="59"/>
    </row>
    <row r="581" customFormat="false" ht="8.25" hidden="false" customHeight="false" outlineLevel="0" collapsed="false">
      <c r="C581" s="83"/>
      <c r="D581" s="83"/>
      <c r="E581" s="59"/>
      <c r="F581" s="59"/>
      <c r="G581" s="83"/>
      <c r="H581" s="59"/>
      <c r="K581" s="96"/>
      <c r="L581" s="96"/>
      <c r="R581" s="59"/>
      <c r="S581" s="59"/>
      <c r="T581" s="59"/>
    </row>
    <row r="582" customFormat="false" ht="8.25" hidden="false" customHeight="false" outlineLevel="0" collapsed="false">
      <c r="C582" s="83"/>
      <c r="D582" s="83"/>
      <c r="E582" s="59"/>
      <c r="F582" s="59"/>
      <c r="G582" s="83"/>
      <c r="H582" s="59"/>
      <c r="K582" s="96"/>
      <c r="L582" s="96"/>
      <c r="R582" s="59"/>
      <c r="S582" s="59"/>
      <c r="T582" s="59"/>
    </row>
    <row r="583" customFormat="false" ht="8.25" hidden="false" customHeight="false" outlineLevel="0" collapsed="false">
      <c r="C583" s="83"/>
      <c r="D583" s="83"/>
      <c r="E583" s="59"/>
      <c r="F583" s="59"/>
      <c r="G583" s="83"/>
      <c r="H583" s="59"/>
      <c r="K583" s="96"/>
      <c r="L583" s="96"/>
      <c r="R583" s="59"/>
      <c r="S583" s="59"/>
      <c r="T583" s="59"/>
    </row>
    <row r="584" customFormat="false" ht="8.25" hidden="false" customHeight="false" outlineLevel="0" collapsed="false">
      <c r="C584" s="83"/>
      <c r="D584" s="83"/>
      <c r="E584" s="59"/>
      <c r="F584" s="59"/>
      <c r="G584" s="83"/>
      <c r="H584" s="59"/>
      <c r="K584" s="96"/>
      <c r="L584" s="96"/>
      <c r="R584" s="59"/>
      <c r="S584" s="59"/>
      <c r="T584" s="59"/>
    </row>
    <row r="585" customFormat="false" ht="8.25" hidden="false" customHeight="false" outlineLevel="0" collapsed="false">
      <c r="C585" s="83"/>
      <c r="D585" s="83"/>
      <c r="E585" s="59"/>
      <c r="F585" s="59"/>
      <c r="G585" s="83"/>
      <c r="H585" s="59"/>
      <c r="K585" s="96"/>
      <c r="L585" s="96"/>
      <c r="R585" s="59"/>
      <c r="S585" s="59"/>
      <c r="T585" s="59"/>
    </row>
    <row r="586" customFormat="false" ht="8.25" hidden="false" customHeight="false" outlineLevel="0" collapsed="false">
      <c r="C586" s="83"/>
      <c r="D586" s="83"/>
      <c r="E586" s="59"/>
      <c r="F586" s="59"/>
      <c r="G586" s="83"/>
      <c r="H586" s="59"/>
      <c r="K586" s="96"/>
      <c r="L586" s="96"/>
      <c r="R586" s="59"/>
      <c r="S586" s="59"/>
      <c r="T586" s="59"/>
    </row>
    <row r="587" customFormat="false" ht="8.25" hidden="false" customHeight="false" outlineLevel="0" collapsed="false">
      <c r="C587" s="83"/>
      <c r="D587" s="83"/>
      <c r="E587" s="59"/>
      <c r="F587" s="59"/>
      <c r="G587" s="83"/>
      <c r="H587" s="59"/>
      <c r="K587" s="96"/>
      <c r="L587" s="96"/>
      <c r="R587" s="59"/>
      <c r="S587" s="59"/>
      <c r="T587" s="59"/>
    </row>
    <row r="588" customFormat="false" ht="8.25" hidden="false" customHeight="false" outlineLevel="0" collapsed="false">
      <c r="C588" s="83"/>
      <c r="D588" s="83"/>
      <c r="E588" s="59"/>
      <c r="F588" s="59"/>
      <c r="G588" s="83"/>
      <c r="H588" s="59"/>
      <c r="K588" s="96"/>
      <c r="L588" s="96"/>
      <c r="R588" s="59"/>
      <c r="S588" s="59"/>
      <c r="T588" s="59"/>
    </row>
    <row r="589" customFormat="false" ht="8.25" hidden="false" customHeight="false" outlineLevel="0" collapsed="false">
      <c r="C589" s="83"/>
      <c r="D589" s="83"/>
      <c r="E589" s="59"/>
      <c r="F589" s="59"/>
      <c r="G589" s="83"/>
      <c r="H589" s="59"/>
      <c r="K589" s="96"/>
      <c r="L589" s="96"/>
      <c r="R589" s="59"/>
      <c r="S589" s="59"/>
      <c r="T589" s="59"/>
    </row>
    <row r="590" customFormat="false" ht="8.25" hidden="false" customHeight="false" outlineLevel="0" collapsed="false">
      <c r="C590" s="83"/>
      <c r="D590" s="83"/>
      <c r="E590" s="59"/>
      <c r="F590" s="59"/>
      <c r="G590" s="83"/>
      <c r="H590" s="59"/>
      <c r="K590" s="96"/>
      <c r="L590" s="96"/>
      <c r="R590" s="59"/>
      <c r="S590" s="59"/>
      <c r="T590" s="59"/>
    </row>
    <row r="591" customFormat="false" ht="8.25" hidden="false" customHeight="false" outlineLevel="0" collapsed="false">
      <c r="C591" s="83"/>
      <c r="D591" s="83"/>
      <c r="E591" s="59"/>
      <c r="F591" s="59"/>
      <c r="G591" s="83"/>
      <c r="H591" s="59"/>
      <c r="K591" s="96"/>
      <c r="L591" s="96"/>
      <c r="R591" s="59"/>
      <c r="S591" s="59"/>
      <c r="T591" s="59"/>
    </row>
    <row r="592" customFormat="false" ht="8.25" hidden="false" customHeight="false" outlineLevel="0" collapsed="false">
      <c r="C592" s="83"/>
      <c r="D592" s="83"/>
      <c r="E592" s="59"/>
      <c r="F592" s="59"/>
      <c r="G592" s="83"/>
      <c r="H592" s="59"/>
      <c r="K592" s="96"/>
      <c r="L592" s="96"/>
      <c r="R592" s="59"/>
      <c r="S592" s="59"/>
      <c r="T592" s="59"/>
    </row>
    <row r="593" customFormat="false" ht="8.25" hidden="false" customHeight="false" outlineLevel="0" collapsed="false">
      <c r="C593" s="83"/>
      <c r="D593" s="83"/>
      <c r="E593" s="59"/>
      <c r="F593" s="59"/>
      <c r="G593" s="83"/>
      <c r="H593" s="59"/>
      <c r="K593" s="96"/>
      <c r="L593" s="96"/>
      <c r="R593" s="59"/>
      <c r="S593" s="59"/>
      <c r="T593" s="59"/>
    </row>
    <row r="594" customFormat="false" ht="8.25" hidden="false" customHeight="false" outlineLevel="0" collapsed="false">
      <c r="C594" s="83"/>
      <c r="D594" s="83"/>
      <c r="E594" s="59"/>
      <c r="F594" s="59"/>
      <c r="G594" s="83"/>
      <c r="H594" s="59"/>
      <c r="K594" s="96"/>
      <c r="L594" s="96"/>
      <c r="R594" s="59"/>
      <c r="S594" s="59"/>
      <c r="T594" s="59"/>
    </row>
    <row r="595" customFormat="false" ht="8.25" hidden="false" customHeight="false" outlineLevel="0" collapsed="false">
      <c r="C595" s="83"/>
      <c r="D595" s="83"/>
      <c r="E595" s="59"/>
      <c r="F595" s="59"/>
      <c r="G595" s="83"/>
      <c r="H595" s="59"/>
      <c r="K595" s="96"/>
      <c r="L595" s="96"/>
      <c r="R595" s="59"/>
      <c r="S595" s="59"/>
      <c r="T595" s="59"/>
    </row>
    <row r="596" customFormat="false" ht="8.25" hidden="false" customHeight="false" outlineLevel="0" collapsed="false">
      <c r="C596" s="83"/>
      <c r="D596" s="83"/>
      <c r="E596" s="59"/>
      <c r="F596" s="59"/>
      <c r="G596" s="83"/>
      <c r="H596" s="59"/>
      <c r="K596" s="96"/>
      <c r="L596" s="96"/>
      <c r="R596" s="59"/>
      <c r="S596" s="59"/>
      <c r="T596" s="59"/>
    </row>
    <row r="597" customFormat="false" ht="8.25" hidden="false" customHeight="false" outlineLevel="0" collapsed="false">
      <c r="C597" s="83"/>
      <c r="D597" s="83"/>
      <c r="E597" s="59"/>
      <c r="F597" s="59"/>
      <c r="G597" s="83"/>
      <c r="H597" s="59"/>
      <c r="K597" s="96"/>
      <c r="L597" s="96"/>
      <c r="R597" s="59"/>
      <c r="S597" s="59"/>
      <c r="T597" s="59"/>
    </row>
    <row r="598" customFormat="false" ht="8.25" hidden="false" customHeight="false" outlineLevel="0" collapsed="false">
      <c r="C598" s="83"/>
      <c r="D598" s="83"/>
      <c r="E598" s="59"/>
      <c r="F598" s="59"/>
      <c r="G598" s="83"/>
      <c r="H598" s="59"/>
      <c r="K598" s="96"/>
      <c r="L598" s="96"/>
      <c r="R598" s="59"/>
      <c r="S598" s="59"/>
      <c r="T598" s="59"/>
    </row>
    <row r="599" customFormat="false" ht="8.25" hidden="false" customHeight="false" outlineLevel="0" collapsed="false">
      <c r="C599" s="83"/>
      <c r="D599" s="83"/>
      <c r="E599" s="59"/>
      <c r="F599" s="59"/>
      <c r="G599" s="83"/>
      <c r="H599" s="59"/>
      <c r="K599" s="96"/>
      <c r="L599" s="96"/>
      <c r="R599" s="59"/>
      <c r="S599" s="59"/>
      <c r="T599" s="59"/>
    </row>
    <row r="600" customFormat="false" ht="8.25" hidden="false" customHeight="false" outlineLevel="0" collapsed="false">
      <c r="C600" s="83"/>
      <c r="D600" s="83"/>
      <c r="E600" s="59"/>
      <c r="F600" s="59"/>
      <c r="G600" s="83"/>
      <c r="H600" s="59"/>
      <c r="K600" s="96"/>
      <c r="L600" s="96"/>
      <c r="R600" s="59"/>
      <c r="S600" s="59"/>
      <c r="T600" s="59"/>
    </row>
    <row r="601" customFormat="false" ht="8.25" hidden="false" customHeight="false" outlineLevel="0" collapsed="false">
      <c r="C601" s="83"/>
      <c r="D601" s="83"/>
      <c r="E601" s="59"/>
      <c r="F601" s="59"/>
      <c r="G601" s="83"/>
      <c r="H601" s="59"/>
      <c r="K601" s="96"/>
      <c r="L601" s="96"/>
      <c r="R601" s="59"/>
      <c r="S601" s="59"/>
      <c r="T601" s="59"/>
    </row>
    <row r="602" customFormat="false" ht="8.25" hidden="false" customHeight="false" outlineLevel="0" collapsed="false">
      <c r="C602" s="83"/>
      <c r="D602" s="83"/>
      <c r="E602" s="59"/>
      <c r="F602" s="59"/>
      <c r="G602" s="83"/>
      <c r="H602" s="59"/>
      <c r="K602" s="96"/>
      <c r="L602" s="96"/>
      <c r="R602" s="59"/>
      <c r="S602" s="59"/>
      <c r="T602" s="59"/>
    </row>
    <row r="603" customFormat="false" ht="8.25" hidden="false" customHeight="false" outlineLevel="0" collapsed="false">
      <c r="C603" s="83"/>
      <c r="D603" s="83"/>
      <c r="E603" s="59"/>
      <c r="F603" s="59"/>
      <c r="G603" s="83"/>
      <c r="H603" s="59"/>
      <c r="K603" s="96"/>
      <c r="L603" s="96"/>
      <c r="R603" s="59"/>
      <c r="S603" s="59"/>
      <c r="T603" s="59"/>
    </row>
    <row r="604" customFormat="false" ht="8.25" hidden="false" customHeight="false" outlineLevel="0" collapsed="false">
      <c r="C604" s="83"/>
      <c r="D604" s="83"/>
      <c r="E604" s="59"/>
      <c r="F604" s="59"/>
      <c r="G604" s="83"/>
      <c r="H604" s="59"/>
      <c r="K604" s="96"/>
      <c r="L604" s="96"/>
      <c r="R604" s="59"/>
      <c r="S604" s="59"/>
      <c r="T604" s="59"/>
    </row>
    <row r="605" customFormat="false" ht="8.25" hidden="false" customHeight="false" outlineLevel="0" collapsed="false">
      <c r="C605" s="83"/>
      <c r="D605" s="83"/>
      <c r="E605" s="59"/>
      <c r="F605" s="59"/>
      <c r="G605" s="83"/>
      <c r="H605" s="59"/>
      <c r="K605" s="96"/>
      <c r="L605" s="96"/>
      <c r="R605" s="59"/>
      <c r="S605" s="59"/>
      <c r="T605" s="59"/>
    </row>
    <row r="606" customFormat="false" ht="8.25" hidden="false" customHeight="false" outlineLevel="0" collapsed="false">
      <c r="C606" s="83"/>
      <c r="D606" s="83"/>
      <c r="E606" s="59"/>
      <c r="F606" s="59"/>
      <c r="G606" s="83"/>
      <c r="H606" s="59"/>
      <c r="K606" s="96"/>
      <c r="L606" s="96"/>
      <c r="R606" s="59"/>
      <c r="S606" s="59"/>
      <c r="T606" s="59"/>
    </row>
    <row r="607" customFormat="false" ht="8.25" hidden="false" customHeight="false" outlineLevel="0" collapsed="false">
      <c r="C607" s="83"/>
      <c r="D607" s="83"/>
      <c r="E607" s="59"/>
      <c r="F607" s="59"/>
      <c r="G607" s="83"/>
      <c r="H607" s="59"/>
      <c r="K607" s="96"/>
      <c r="L607" s="96"/>
      <c r="R607" s="59"/>
      <c r="S607" s="59"/>
      <c r="T607" s="59"/>
    </row>
    <row r="608" customFormat="false" ht="8.25" hidden="false" customHeight="false" outlineLevel="0" collapsed="false">
      <c r="C608" s="83"/>
      <c r="D608" s="83"/>
      <c r="E608" s="59"/>
      <c r="F608" s="59"/>
      <c r="G608" s="83"/>
      <c r="H608" s="59"/>
      <c r="K608" s="96"/>
      <c r="L608" s="96"/>
      <c r="R608" s="59"/>
      <c r="S608" s="59"/>
      <c r="T608" s="59"/>
    </row>
    <row r="609" customFormat="false" ht="8.25" hidden="false" customHeight="false" outlineLevel="0" collapsed="false">
      <c r="C609" s="83"/>
      <c r="D609" s="83"/>
      <c r="E609" s="59"/>
      <c r="F609" s="59"/>
      <c r="G609" s="83"/>
      <c r="H609" s="59"/>
      <c r="K609" s="96"/>
      <c r="L609" s="96"/>
      <c r="R609" s="59"/>
      <c r="S609" s="59"/>
      <c r="T609" s="59"/>
    </row>
    <row r="610" customFormat="false" ht="8.25" hidden="false" customHeight="false" outlineLevel="0" collapsed="false">
      <c r="C610" s="83"/>
      <c r="D610" s="83"/>
      <c r="E610" s="59"/>
      <c r="F610" s="59"/>
      <c r="G610" s="83"/>
      <c r="H610" s="59"/>
      <c r="K610" s="96"/>
      <c r="L610" s="96"/>
      <c r="R610" s="59"/>
      <c r="S610" s="59"/>
      <c r="T610" s="59"/>
    </row>
    <row r="611" customFormat="false" ht="8.25" hidden="false" customHeight="false" outlineLevel="0" collapsed="false">
      <c r="C611" s="83"/>
      <c r="D611" s="83"/>
      <c r="E611" s="59"/>
      <c r="F611" s="59"/>
      <c r="G611" s="83"/>
      <c r="H611" s="59"/>
      <c r="K611" s="96"/>
      <c r="L611" s="96"/>
      <c r="R611" s="59"/>
      <c r="S611" s="59"/>
      <c r="T611" s="59"/>
    </row>
    <row r="612" customFormat="false" ht="8.25" hidden="false" customHeight="false" outlineLevel="0" collapsed="false">
      <c r="C612" s="83"/>
      <c r="D612" s="83"/>
      <c r="E612" s="59"/>
      <c r="F612" s="59"/>
      <c r="G612" s="83"/>
      <c r="H612" s="59"/>
      <c r="K612" s="96"/>
      <c r="L612" s="96"/>
      <c r="R612" s="59"/>
      <c r="S612" s="59"/>
      <c r="T612" s="59"/>
    </row>
    <row r="613" customFormat="false" ht="8.25" hidden="false" customHeight="false" outlineLevel="0" collapsed="false">
      <c r="C613" s="83"/>
      <c r="D613" s="83"/>
      <c r="E613" s="59"/>
      <c r="F613" s="59"/>
      <c r="G613" s="83"/>
      <c r="H613" s="59"/>
      <c r="K613" s="96"/>
      <c r="L613" s="96"/>
      <c r="R613" s="59"/>
      <c r="S613" s="59"/>
      <c r="T613" s="59"/>
    </row>
    <row r="614" customFormat="false" ht="8.25" hidden="false" customHeight="false" outlineLevel="0" collapsed="false">
      <c r="C614" s="83"/>
      <c r="D614" s="83"/>
      <c r="E614" s="59"/>
      <c r="F614" s="59"/>
      <c r="G614" s="83"/>
      <c r="H614" s="59"/>
      <c r="K614" s="96"/>
      <c r="L614" s="96"/>
      <c r="R614" s="59"/>
      <c r="S614" s="59"/>
      <c r="T614" s="59"/>
    </row>
    <row r="615" customFormat="false" ht="8.25" hidden="false" customHeight="false" outlineLevel="0" collapsed="false">
      <c r="C615" s="83"/>
      <c r="D615" s="83"/>
      <c r="E615" s="59"/>
      <c r="F615" s="59"/>
      <c r="G615" s="83"/>
      <c r="H615" s="59"/>
      <c r="K615" s="96"/>
      <c r="L615" s="96"/>
      <c r="R615" s="59"/>
      <c r="S615" s="59"/>
      <c r="T615" s="59"/>
    </row>
    <row r="616" customFormat="false" ht="8.25" hidden="false" customHeight="false" outlineLevel="0" collapsed="false">
      <c r="C616" s="83"/>
      <c r="D616" s="83"/>
      <c r="E616" s="59"/>
      <c r="F616" s="59"/>
      <c r="G616" s="83"/>
      <c r="H616" s="59"/>
      <c r="K616" s="96"/>
      <c r="L616" s="96"/>
      <c r="R616" s="59"/>
      <c r="S616" s="59"/>
      <c r="T616" s="59"/>
    </row>
    <row r="617" customFormat="false" ht="8.25" hidden="false" customHeight="false" outlineLevel="0" collapsed="false">
      <c r="C617" s="83"/>
      <c r="D617" s="83"/>
      <c r="E617" s="59"/>
      <c r="F617" s="59"/>
      <c r="G617" s="83"/>
      <c r="H617" s="59"/>
      <c r="K617" s="96"/>
      <c r="L617" s="96"/>
      <c r="R617" s="59"/>
      <c r="S617" s="59"/>
      <c r="T617" s="59"/>
    </row>
    <row r="618" customFormat="false" ht="8.25" hidden="false" customHeight="false" outlineLevel="0" collapsed="false">
      <c r="C618" s="83"/>
      <c r="D618" s="83"/>
      <c r="E618" s="59"/>
      <c r="F618" s="59"/>
      <c r="G618" s="83"/>
      <c r="H618" s="59"/>
      <c r="K618" s="96"/>
      <c r="L618" s="96"/>
      <c r="R618" s="59"/>
      <c r="S618" s="59"/>
      <c r="T618" s="59"/>
    </row>
    <row r="619" customFormat="false" ht="8.25" hidden="false" customHeight="false" outlineLevel="0" collapsed="false">
      <c r="C619" s="83"/>
      <c r="D619" s="83"/>
      <c r="E619" s="59"/>
      <c r="F619" s="59"/>
      <c r="G619" s="83"/>
      <c r="H619" s="59"/>
      <c r="K619" s="96"/>
      <c r="L619" s="96"/>
      <c r="R619" s="59"/>
      <c r="S619" s="59"/>
      <c r="T619" s="59"/>
    </row>
    <row r="620" customFormat="false" ht="8.25" hidden="false" customHeight="false" outlineLevel="0" collapsed="false">
      <c r="C620" s="83"/>
      <c r="D620" s="83"/>
      <c r="E620" s="59"/>
      <c r="F620" s="59"/>
      <c r="G620" s="83"/>
      <c r="H620" s="59"/>
      <c r="K620" s="96"/>
      <c r="L620" s="96"/>
      <c r="R620" s="59"/>
      <c r="S620" s="59"/>
      <c r="T620" s="59"/>
    </row>
    <row r="621" customFormat="false" ht="8.25" hidden="false" customHeight="false" outlineLevel="0" collapsed="false">
      <c r="C621" s="83"/>
      <c r="D621" s="83"/>
      <c r="E621" s="59"/>
      <c r="F621" s="59"/>
      <c r="G621" s="83"/>
      <c r="H621" s="59"/>
      <c r="K621" s="96"/>
      <c r="L621" s="96"/>
      <c r="R621" s="59"/>
      <c r="S621" s="59"/>
      <c r="T621" s="59"/>
    </row>
    <row r="622" customFormat="false" ht="8.25" hidden="false" customHeight="false" outlineLevel="0" collapsed="false">
      <c r="C622" s="83"/>
      <c r="D622" s="83"/>
      <c r="E622" s="59"/>
      <c r="F622" s="59"/>
      <c r="G622" s="83"/>
      <c r="H622" s="59"/>
      <c r="K622" s="96"/>
      <c r="L622" s="96"/>
      <c r="R622" s="59"/>
      <c r="S622" s="59"/>
      <c r="T622" s="59"/>
    </row>
    <row r="623" customFormat="false" ht="8.25" hidden="false" customHeight="false" outlineLevel="0" collapsed="false">
      <c r="C623" s="83"/>
      <c r="D623" s="83"/>
      <c r="E623" s="59"/>
      <c r="F623" s="59"/>
      <c r="G623" s="83"/>
      <c r="H623" s="59"/>
      <c r="K623" s="96"/>
      <c r="L623" s="96"/>
      <c r="R623" s="59"/>
      <c r="S623" s="59"/>
      <c r="T623" s="59"/>
    </row>
    <row r="624" customFormat="false" ht="8.25" hidden="false" customHeight="false" outlineLevel="0" collapsed="false">
      <c r="C624" s="83"/>
      <c r="D624" s="83"/>
      <c r="E624" s="59"/>
      <c r="F624" s="59"/>
      <c r="G624" s="83"/>
      <c r="H624" s="59"/>
      <c r="K624" s="96"/>
      <c r="L624" s="96"/>
      <c r="R624" s="59"/>
      <c r="S624" s="59"/>
      <c r="T624" s="59"/>
    </row>
    <row r="625" customFormat="false" ht="8.25" hidden="false" customHeight="false" outlineLevel="0" collapsed="false">
      <c r="C625" s="83"/>
      <c r="D625" s="83"/>
      <c r="E625" s="59"/>
      <c r="F625" s="59"/>
      <c r="G625" s="83"/>
      <c r="H625" s="59"/>
      <c r="K625" s="96"/>
      <c r="L625" s="96"/>
      <c r="R625" s="59"/>
      <c r="S625" s="59"/>
      <c r="T625" s="59"/>
    </row>
    <row r="626" customFormat="false" ht="8.25" hidden="false" customHeight="false" outlineLevel="0" collapsed="false">
      <c r="C626" s="83"/>
      <c r="D626" s="83"/>
      <c r="E626" s="59"/>
      <c r="F626" s="59"/>
      <c r="G626" s="83"/>
      <c r="H626" s="59"/>
      <c r="K626" s="96"/>
      <c r="L626" s="96"/>
      <c r="R626" s="59"/>
      <c r="S626" s="59"/>
      <c r="T626" s="59"/>
    </row>
    <row r="627" customFormat="false" ht="8.25" hidden="false" customHeight="false" outlineLevel="0" collapsed="false">
      <c r="C627" s="83"/>
      <c r="D627" s="83"/>
      <c r="E627" s="59"/>
      <c r="F627" s="59"/>
      <c r="G627" s="83"/>
      <c r="H627" s="59"/>
      <c r="K627" s="96"/>
      <c r="L627" s="96"/>
      <c r="R627" s="59"/>
      <c r="S627" s="59"/>
      <c r="T627" s="59"/>
    </row>
    <row r="628" customFormat="false" ht="8.25" hidden="false" customHeight="false" outlineLevel="0" collapsed="false">
      <c r="C628" s="83"/>
      <c r="D628" s="83"/>
      <c r="E628" s="59"/>
      <c r="F628" s="59"/>
      <c r="G628" s="83"/>
      <c r="H628" s="59"/>
      <c r="K628" s="96"/>
      <c r="L628" s="96"/>
      <c r="R628" s="59"/>
      <c r="S628" s="59"/>
      <c r="T628" s="59"/>
    </row>
    <row r="629" customFormat="false" ht="8.25" hidden="false" customHeight="false" outlineLevel="0" collapsed="false">
      <c r="C629" s="83"/>
      <c r="D629" s="83"/>
      <c r="E629" s="59"/>
      <c r="F629" s="59"/>
      <c r="G629" s="83"/>
      <c r="H629" s="59"/>
      <c r="K629" s="96"/>
      <c r="L629" s="96"/>
      <c r="R629" s="59"/>
      <c r="S629" s="59"/>
      <c r="T629" s="59"/>
    </row>
    <row r="630" customFormat="false" ht="8.25" hidden="false" customHeight="false" outlineLevel="0" collapsed="false">
      <c r="C630" s="83"/>
      <c r="D630" s="83"/>
      <c r="E630" s="59"/>
      <c r="F630" s="59"/>
      <c r="G630" s="83"/>
      <c r="H630" s="59"/>
      <c r="K630" s="96"/>
      <c r="L630" s="96"/>
      <c r="R630" s="59"/>
      <c r="S630" s="59"/>
      <c r="T630" s="59"/>
    </row>
    <row r="631" customFormat="false" ht="8.25" hidden="false" customHeight="false" outlineLevel="0" collapsed="false">
      <c r="C631" s="83"/>
      <c r="D631" s="83"/>
      <c r="E631" s="59"/>
      <c r="F631" s="59"/>
      <c r="G631" s="83"/>
      <c r="H631" s="59"/>
      <c r="K631" s="96"/>
      <c r="L631" s="96"/>
      <c r="R631" s="59"/>
      <c r="S631" s="59"/>
      <c r="T631" s="59"/>
    </row>
    <row r="632" customFormat="false" ht="8.25" hidden="false" customHeight="false" outlineLevel="0" collapsed="false">
      <c r="C632" s="83"/>
      <c r="D632" s="83"/>
      <c r="E632" s="59"/>
      <c r="F632" s="59"/>
      <c r="G632" s="83"/>
      <c r="H632" s="59"/>
      <c r="K632" s="96"/>
      <c r="L632" s="96"/>
      <c r="R632" s="59"/>
      <c r="S632" s="59"/>
      <c r="T632" s="59"/>
    </row>
    <row r="633" customFormat="false" ht="8.25" hidden="false" customHeight="false" outlineLevel="0" collapsed="false">
      <c r="C633" s="83"/>
      <c r="D633" s="83"/>
      <c r="E633" s="59"/>
      <c r="F633" s="59"/>
      <c r="G633" s="83"/>
      <c r="H633" s="59"/>
      <c r="K633" s="96"/>
      <c r="L633" s="96"/>
      <c r="R633" s="59"/>
      <c r="S633" s="59"/>
      <c r="T633" s="59"/>
    </row>
    <row r="634" customFormat="false" ht="8.25" hidden="false" customHeight="false" outlineLevel="0" collapsed="false">
      <c r="C634" s="83"/>
      <c r="D634" s="83"/>
      <c r="E634" s="59"/>
      <c r="F634" s="59"/>
      <c r="G634" s="83"/>
      <c r="H634" s="59"/>
      <c r="K634" s="96"/>
      <c r="L634" s="96"/>
      <c r="R634" s="59"/>
      <c r="S634" s="59"/>
      <c r="T634" s="59"/>
    </row>
    <row r="635" customFormat="false" ht="8.25" hidden="false" customHeight="false" outlineLevel="0" collapsed="false">
      <c r="C635" s="83"/>
      <c r="D635" s="83"/>
      <c r="E635" s="59"/>
      <c r="F635" s="59"/>
      <c r="G635" s="83"/>
      <c r="H635" s="59"/>
      <c r="K635" s="96"/>
      <c r="L635" s="96"/>
      <c r="R635" s="59"/>
      <c r="S635" s="59"/>
      <c r="T635" s="59"/>
    </row>
    <row r="636" customFormat="false" ht="8.25" hidden="false" customHeight="false" outlineLevel="0" collapsed="false">
      <c r="C636" s="83"/>
      <c r="D636" s="83"/>
      <c r="E636" s="59"/>
      <c r="F636" s="59"/>
      <c r="G636" s="83"/>
      <c r="H636" s="59"/>
      <c r="K636" s="96"/>
      <c r="L636" s="96"/>
      <c r="R636" s="59"/>
      <c r="S636" s="59"/>
      <c r="T636" s="59"/>
    </row>
    <row r="637" customFormat="false" ht="8.25" hidden="false" customHeight="false" outlineLevel="0" collapsed="false">
      <c r="C637" s="83"/>
      <c r="D637" s="83"/>
      <c r="E637" s="59"/>
      <c r="F637" s="59"/>
      <c r="G637" s="83"/>
      <c r="H637" s="59"/>
      <c r="K637" s="96"/>
      <c r="L637" s="96"/>
      <c r="R637" s="59"/>
      <c r="S637" s="59"/>
      <c r="T637" s="59"/>
    </row>
    <row r="638" customFormat="false" ht="8.25" hidden="false" customHeight="false" outlineLevel="0" collapsed="false">
      <c r="C638" s="83"/>
      <c r="D638" s="83"/>
      <c r="E638" s="59"/>
      <c r="F638" s="59"/>
      <c r="G638" s="83"/>
      <c r="H638" s="59"/>
      <c r="K638" s="96"/>
      <c r="L638" s="96"/>
      <c r="R638" s="59"/>
      <c r="S638" s="59"/>
      <c r="T638" s="59"/>
    </row>
    <row r="639" customFormat="false" ht="8.25" hidden="false" customHeight="false" outlineLevel="0" collapsed="false">
      <c r="C639" s="83"/>
      <c r="D639" s="83"/>
      <c r="E639" s="59"/>
      <c r="F639" s="59"/>
      <c r="G639" s="83"/>
      <c r="H639" s="59"/>
      <c r="K639" s="96"/>
      <c r="L639" s="96"/>
      <c r="R639" s="59"/>
      <c r="S639" s="59"/>
      <c r="T639" s="59"/>
    </row>
    <row r="640" customFormat="false" ht="8.25" hidden="false" customHeight="false" outlineLevel="0" collapsed="false">
      <c r="C640" s="83"/>
      <c r="D640" s="83"/>
      <c r="E640" s="59"/>
      <c r="F640" s="59"/>
      <c r="G640" s="83"/>
      <c r="H640" s="59"/>
      <c r="K640" s="96"/>
      <c r="L640" s="96"/>
      <c r="R640" s="59"/>
      <c r="S640" s="59"/>
      <c r="T640" s="59"/>
    </row>
    <row r="641" customFormat="false" ht="8.25" hidden="false" customHeight="false" outlineLevel="0" collapsed="false">
      <c r="C641" s="83"/>
      <c r="D641" s="83"/>
      <c r="E641" s="59"/>
      <c r="F641" s="59"/>
      <c r="G641" s="83"/>
      <c r="H641" s="59"/>
      <c r="K641" s="96"/>
      <c r="L641" s="96"/>
      <c r="R641" s="59"/>
      <c r="S641" s="59"/>
      <c r="T641" s="59"/>
    </row>
    <row r="642" customFormat="false" ht="8.25" hidden="false" customHeight="false" outlineLevel="0" collapsed="false">
      <c r="C642" s="83"/>
      <c r="D642" s="83"/>
      <c r="E642" s="59"/>
      <c r="F642" s="59"/>
      <c r="G642" s="83"/>
      <c r="H642" s="59"/>
      <c r="K642" s="96"/>
      <c r="L642" s="96"/>
      <c r="R642" s="59"/>
      <c r="S642" s="59"/>
      <c r="T642" s="59"/>
    </row>
    <row r="643" customFormat="false" ht="8.25" hidden="false" customHeight="false" outlineLevel="0" collapsed="false">
      <c r="C643" s="83"/>
      <c r="D643" s="83"/>
      <c r="E643" s="59"/>
      <c r="F643" s="59"/>
      <c r="G643" s="83"/>
      <c r="H643" s="59"/>
      <c r="K643" s="96"/>
      <c r="L643" s="96"/>
      <c r="R643" s="59"/>
      <c r="S643" s="59"/>
      <c r="T643" s="59"/>
    </row>
    <row r="644" customFormat="false" ht="8.25" hidden="false" customHeight="false" outlineLevel="0" collapsed="false">
      <c r="C644" s="83"/>
      <c r="D644" s="83"/>
      <c r="E644" s="59"/>
      <c r="F644" s="59"/>
      <c r="G644" s="83"/>
      <c r="H644" s="59"/>
      <c r="K644" s="96"/>
      <c r="L644" s="96"/>
      <c r="R644" s="59"/>
      <c r="S644" s="59"/>
      <c r="T644" s="59"/>
    </row>
    <row r="645" customFormat="false" ht="8.25" hidden="false" customHeight="false" outlineLevel="0" collapsed="false">
      <c r="C645" s="83"/>
      <c r="D645" s="83"/>
      <c r="E645" s="59"/>
      <c r="F645" s="59"/>
      <c r="G645" s="83"/>
      <c r="H645" s="59"/>
      <c r="K645" s="96"/>
      <c r="L645" s="96"/>
      <c r="R645" s="59"/>
      <c r="S645" s="59"/>
      <c r="T645" s="59"/>
    </row>
    <row r="646" customFormat="false" ht="8.25" hidden="false" customHeight="false" outlineLevel="0" collapsed="false">
      <c r="C646" s="83"/>
      <c r="D646" s="83"/>
      <c r="E646" s="59"/>
      <c r="F646" s="59"/>
      <c r="G646" s="83"/>
      <c r="H646" s="59"/>
      <c r="K646" s="96"/>
      <c r="L646" s="96"/>
      <c r="R646" s="59"/>
      <c r="S646" s="59"/>
      <c r="T646" s="59"/>
    </row>
    <row r="647" customFormat="false" ht="8.25" hidden="false" customHeight="false" outlineLevel="0" collapsed="false">
      <c r="C647" s="83"/>
      <c r="D647" s="83"/>
      <c r="E647" s="59"/>
      <c r="F647" s="59"/>
      <c r="G647" s="83"/>
      <c r="H647" s="59"/>
      <c r="K647" s="96"/>
      <c r="L647" s="96"/>
      <c r="R647" s="59"/>
      <c r="S647" s="59"/>
      <c r="T647" s="59"/>
    </row>
    <row r="648" customFormat="false" ht="8.25" hidden="false" customHeight="false" outlineLevel="0" collapsed="false">
      <c r="C648" s="83"/>
      <c r="D648" s="83"/>
      <c r="E648" s="59"/>
      <c r="F648" s="59"/>
      <c r="G648" s="83"/>
      <c r="H648" s="59"/>
      <c r="K648" s="96"/>
      <c r="L648" s="96"/>
      <c r="R648" s="59"/>
      <c r="S648" s="59"/>
      <c r="T648" s="59"/>
    </row>
    <row r="649" customFormat="false" ht="8.25" hidden="false" customHeight="false" outlineLevel="0" collapsed="false">
      <c r="C649" s="83"/>
      <c r="D649" s="83"/>
      <c r="E649" s="59"/>
      <c r="F649" s="59"/>
      <c r="G649" s="83"/>
      <c r="H649" s="59"/>
      <c r="K649" s="96"/>
      <c r="L649" s="96"/>
      <c r="R649" s="59"/>
      <c r="S649" s="59"/>
      <c r="T649" s="59"/>
    </row>
    <row r="650" customFormat="false" ht="8.25" hidden="false" customHeight="false" outlineLevel="0" collapsed="false">
      <c r="C650" s="83"/>
      <c r="D650" s="83"/>
      <c r="E650" s="59"/>
      <c r="F650" s="59"/>
      <c r="G650" s="83"/>
      <c r="H650" s="59"/>
      <c r="K650" s="96"/>
      <c r="L650" s="96"/>
      <c r="R650" s="59"/>
      <c r="S650" s="59"/>
      <c r="T650" s="59"/>
    </row>
    <row r="651" customFormat="false" ht="8.25" hidden="false" customHeight="false" outlineLevel="0" collapsed="false">
      <c r="C651" s="83"/>
      <c r="D651" s="83"/>
      <c r="E651" s="59"/>
      <c r="F651" s="59"/>
      <c r="G651" s="83"/>
      <c r="H651" s="59"/>
      <c r="K651" s="96"/>
      <c r="L651" s="96"/>
      <c r="R651" s="59"/>
      <c r="S651" s="59"/>
      <c r="T651" s="59"/>
    </row>
    <row r="652" customFormat="false" ht="8.25" hidden="false" customHeight="false" outlineLevel="0" collapsed="false">
      <c r="C652" s="83"/>
      <c r="D652" s="83"/>
      <c r="E652" s="59"/>
      <c r="F652" s="59"/>
      <c r="G652" s="83"/>
      <c r="H652" s="59"/>
      <c r="K652" s="96"/>
      <c r="L652" s="96"/>
      <c r="R652" s="59"/>
      <c r="S652" s="59"/>
      <c r="T652" s="59"/>
    </row>
    <row r="653" customFormat="false" ht="8.25" hidden="false" customHeight="false" outlineLevel="0" collapsed="false">
      <c r="C653" s="83"/>
      <c r="D653" s="83"/>
      <c r="E653" s="59"/>
      <c r="F653" s="59"/>
      <c r="G653" s="83"/>
      <c r="H653" s="59"/>
      <c r="K653" s="96"/>
      <c r="L653" s="96"/>
      <c r="R653" s="59"/>
      <c r="S653" s="59"/>
      <c r="T653" s="59"/>
    </row>
    <row r="654" customFormat="false" ht="8.25" hidden="false" customHeight="false" outlineLevel="0" collapsed="false">
      <c r="C654" s="83"/>
      <c r="D654" s="83"/>
      <c r="E654" s="59"/>
      <c r="F654" s="59"/>
      <c r="G654" s="83"/>
      <c r="H654" s="59"/>
      <c r="K654" s="96"/>
      <c r="L654" s="96"/>
      <c r="R654" s="59"/>
      <c r="S654" s="59"/>
      <c r="T654" s="59"/>
    </row>
    <row r="655" customFormat="false" ht="8.25" hidden="false" customHeight="false" outlineLevel="0" collapsed="false">
      <c r="C655" s="83"/>
      <c r="D655" s="83"/>
      <c r="E655" s="59"/>
      <c r="F655" s="59"/>
      <c r="G655" s="83"/>
      <c r="H655" s="59"/>
      <c r="K655" s="96"/>
      <c r="L655" s="96"/>
      <c r="R655" s="59"/>
      <c r="S655" s="59"/>
      <c r="T655" s="59"/>
    </row>
    <row r="656" customFormat="false" ht="8.25" hidden="false" customHeight="false" outlineLevel="0" collapsed="false">
      <c r="C656" s="83"/>
      <c r="D656" s="83"/>
      <c r="E656" s="59"/>
      <c r="F656" s="59"/>
      <c r="G656" s="83"/>
      <c r="H656" s="59"/>
      <c r="K656" s="96"/>
      <c r="L656" s="96"/>
      <c r="R656" s="59"/>
      <c r="S656" s="59"/>
      <c r="T656" s="59"/>
    </row>
    <row r="657" customFormat="false" ht="8.25" hidden="false" customHeight="false" outlineLevel="0" collapsed="false">
      <c r="C657" s="83"/>
      <c r="D657" s="83"/>
      <c r="E657" s="59"/>
      <c r="F657" s="59"/>
      <c r="G657" s="83"/>
      <c r="H657" s="59"/>
      <c r="K657" s="96"/>
      <c r="L657" s="96"/>
      <c r="R657" s="59"/>
      <c r="S657" s="59"/>
      <c r="T657" s="59"/>
    </row>
    <row r="658" customFormat="false" ht="8.25" hidden="false" customHeight="false" outlineLevel="0" collapsed="false">
      <c r="C658" s="83"/>
      <c r="D658" s="83"/>
      <c r="E658" s="59"/>
      <c r="F658" s="59"/>
      <c r="G658" s="83"/>
      <c r="H658" s="59"/>
      <c r="K658" s="96"/>
      <c r="L658" s="96"/>
      <c r="R658" s="59"/>
      <c r="S658" s="59"/>
      <c r="T658" s="59"/>
    </row>
    <row r="659" customFormat="false" ht="8.25" hidden="false" customHeight="false" outlineLevel="0" collapsed="false">
      <c r="C659" s="83"/>
      <c r="D659" s="83"/>
      <c r="E659" s="59"/>
      <c r="F659" s="59"/>
      <c r="G659" s="83"/>
      <c r="H659" s="59"/>
      <c r="K659" s="96"/>
      <c r="L659" s="96"/>
      <c r="R659" s="59"/>
      <c r="S659" s="59"/>
      <c r="T659" s="59"/>
    </row>
    <row r="660" customFormat="false" ht="8.25" hidden="false" customHeight="false" outlineLevel="0" collapsed="false">
      <c r="C660" s="83"/>
      <c r="D660" s="83"/>
      <c r="E660" s="59"/>
      <c r="F660" s="59"/>
      <c r="G660" s="83"/>
      <c r="H660" s="59"/>
      <c r="K660" s="96"/>
      <c r="L660" s="96"/>
      <c r="R660" s="59"/>
      <c r="S660" s="59"/>
      <c r="T660" s="59"/>
    </row>
    <row r="661" customFormat="false" ht="8.25" hidden="false" customHeight="false" outlineLevel="0" collapsed="false">
      <c r="C661" s="83"/>
      <c r="D661" s="83"/>
      <c r="E661" s="59"/>
      <c r="F661" s="59"/>
      <c r="G661" s="83"/>
      <c r="H661" s="59"/>
      <c r="K661" s="96"/>
      <c r="L661" s="96"/>
      <c r="R661" s="59"/>
      <c r="S661" s="59"/>
      <c r="T661" s="59"/>
    </row>
    <row r="662" customFormat="false" ht="8.25" hidden="false" customHeight="false" outlineLevel="0" collapsed="false">
      <c r="C662" s="83"/>
      <c r="D662" s="83"/>
      <c r="E662" s="59"/>
      <c r="F662" s="59"/>
      <c r="G662" s="83"/>
      <c r="H662" s="59"/>
      <c r="K662" s="96"/>
      <c r="L662" s="96"/>
      <c r="R662" s="59"/>
      <c r="S662" s="59"/>
      <c r="T662" s="59"/>
    </row>
    <row r="663" customFormat="false" ht="8.25" hidden="false" customHeight="false" outlineLevel="0" collapsed="false">
      <c r="C663" s="83"/>
      <c r="D663" s="83"/>
      <c r="E663" s="59"/>
      <c r="F663" s="59"/>
      <c r="G663" s="83"/>
      <c r="H663" s="59"/>
      <c r="K663" s="96"/>
      <c r="L663" s="96"/>
      <c r="R663" s="59"/>
      <c r="S663" s="59"/>
      <c r="T663" s="59"/>
    </row>
    <row r="664" customFormat="false" ht="8.25" hidden="false" customHeight="false" outlineLevel="0" collapsed="false">
      <c r="C664" s="83"/>
      <c r="D664" s="83"/>
      <c r="E664" s="59"/>
      <c r="F664" s="59"/>
      <c r="G664" s="83"/>
      <c r="H664" s="59"/>
      <c r="K664" s="96"/>
      <c r="L664" s="96"/>
      <c r="R664" s="59"/>
      <c r="S664" s="59"/>
      <c r="T664" s="59"/>
    </row>
    <row r="665" customFormat="false" ht="8.25" hidden="false" customHeight="false" outlineLevel="0" collapsed="false">
      <c r="C665" s="83"/>
      <c r="D665" s="83"/>
      <c r="E665" s="59"/>
      <c r="F665" s="59"/>
      <c r="G665" s="83"/>
      <c r="H665" s="59"/>
      <c r="K665" s="96"/>
      <c r="L665" s="96"/>
      <c r="R665" s="59"/>
      <c r="S665" s="59"/>
      <c r="T665" s="59"/>
    </row>
    <row r="666" customFormat="false" ht="8.25" hidden="false" customHeight="false" outlineLevel="0" collapsed="false">
      <c r="C666" s="83"/>
      <c r="D666" s="83"/>
      <c r="E666" s="59"/>
      <c r="F666" s="59"/>
      <c r="G666" s="83"/>
      <c r="H666" s="59"/>
      <c r="K666" s="96"/>
      <c r="L666" s="96"/>
      <c r="R666" s="59"/>
      <c r="S666" s="59"/>
      <c r="T666" s="59"/>
    </row>
    <row r="667" customFormat="false" ht="8.25" hidden="false" customHeight="false" outlineLevel="0" collapsed="false">
      <c r="C667" s="83"/>
      <c r="D667" s="83"/>
      <c r="E667" s="59"/>
      <c r="F667" s="59"/>
      <c r="G667" s="83"/>
      <c r="H667" s="59"/>
      <c r="K667" s="96"/>
      <c r="L667" s="96"/>
      <c r="R667" s="59"/>
      <c r="S667" s="59"/>
      <c r="T667" s="59"/>
    </row>
    <row r="668" customFormat="false" ht="8.25" hidden="false" customHeight="false" outlineLevel="0" collapsed="false">
      <c r="C668" s="83"/>
      <c r="D668" s="83"/>
      <c r="E668" s="59"/>
      <c r="F668" s="59"/>
      <c r="G668" s="83"/>
      <c r="H668" s="59"/>
      <c r="K668" s="96"/>
      <c r="L668" s="96"/>
      <c r="R668" s="59"/>
      <c r="S668" s="59"/>
      <c r="T668" s="59"/>
    </row>
    <row r="669" customFormat="false" ht="8.25" hidden="false" customHeight="false" outlineLevel="0" collapsed="false">
      <c r="C669" s="83"/>
      <c r="D669" s="83"/>
      <c r="E669" s="59"/>
      <c r="F669" s="59"/>
      <c r="G669" s="83"/>
      <c r="H669" s="59"/>
      <c r="K669" s="96"/>
      <c r="L669" s="96"/>
      <c r="R669" s="59"/>
      <c r="S669" s="59"/>
      <c r="T669" s="59"/>
    </row>
    <row r="670" customFormat="false" ht="8.25" hidden="false" customHeight="false" outlineLevel="0" collapsed="false">
      <c r="C670" s="83"/>
      <c r="D670" s="83"/>
      <c r="E670" s="59"/>
      <c r="F670" s="59"/>
      <c r="G670" s="83"/>
      <c r="H670" s="59"/>
      <c r="K670" s="96"/>
      <c r="L670" s="96"/>
      <c r="R670" s="59"/>
      <c r="S670" s="59"/>
      <c r="T670" s="59"/>
    </row>
    <row r="671" customFormat="false" ht="8.25" hidden="false" customHeight="false" outlineLevel="0" collapsed="false">
      <c r="C671" s="83"/>
      <c r="D671" s="83"/>
      <c r="E671" s="59"/>
      <c r="F671" s="59"/>
      <c r="G671" s="83"/>
      <c r="H671" s="59"/>
      <c r="K671" s="96"/>
      <c r="L671" s="96"/>
      <c r="R671" s="59"/>
      <c r="S671" s="59"/>
      <c r="T671" s="59"/>
    </row>
    <row r="672" customFormat="false" ht="8.25" hidden="false" customHeight="false" outlineLevel="0" collapsed="false">
      <c r="C672" s="83"/>
      <c r="D672" s="83"/>
      <c r="E672" s="59"/>
      <c r="F672" s="59"/>
      <c r="G672" s="83"/>
      <c r="H672" s="59"/>
      <c r="K672" s="96"/>
      <c r="L672" s="96"/>
      <c r="R672" s="59"/>
      <c r="S672" s="59"/>
      <c r="T672" s="59"/>
    </row>
    <row r="673" customFormat="false" ht="8.25" hidden="false" customHeight="false" outlineLevel="0" collapsed="false">
      <c r="C673" s="83"/>
      <c r="D673" s="83"/>
      <c r="E673" s="59"/>
      <c r="F673" s="59"/>
      <c r="G673" s="83"/>
      <c r="H673" s="59"/>
      <c r="K673" s="96"/>
      <c r="L673" s="96"/>
      <c r="R673" s="59"/>
      <c r="S673" s="59"/>
      <c r="T673" s="59"/>
    </row>
    <row r="674" customFormat="false" ht="8.25" hidden="false" customHeight="false" outlineLevel="0" collapsed="false">
      <c r="C674" s="83"/>
      <c r="D674" s="83"/>
      <c r="E674" s="59"/>
      <c r="F674" s="59"/>
      <c r="G674" s="83"/>
      <c r="H674" s="59"/>
      <c r="K674" s="96"/>
      <c r="L674" s="96"/>
      <c r="R674" s="59"/>
      <c r="S674" s="59"/>
      <c r="T674" s="59"/>
    </row>
    <row r="675" customFormat="false" ht="8.25" hidden="false" customHeight="false" outlineLevel="0" collapsed="false">
      <c r="C675" s="83"/>
      <c r="D675" s="83"/>
      <c r="E675" s="59"/>
      <c r="F675" s="59"/>
      <c r="G675" s="83"/>
      <c r="H675" s="59"/>
      <c r="K675" s="96"/>
      <c r="L675" s="96"/>
      <c r="R675" s="59"/>
      <c r="S675" s="59"/>
      <c r="T675" s="59"/>
    </row>
    <row r="676" customFormat="false" ht="8.25" hidden="false" customHeight="false" outlineLevel="0" collapsed="false">
      <c r="C676" s="83"/>
      <c r="D676" s="83"/>
      <c r="E676" s="59"/>
      <c r="F676" s="59"/>
      <c r="G676" s="83"/>
      <c r="H676" s="59"/>
      <c r="K676" s="96"/>
      <c r="L676" s="96"/>
      <c r="R676" s="59"/>
      <c r="S676" s="59"/>
      <c r="T676" s="59"/>
    </row>
    <row r="677" customFormat="false" ht="8.25" hidden="false" customHeight="false" outlineLevel="0" collapsed="false">
      <c r="C677" s="83"/>
      <c r="D677" s="83"/>
      <c r="E677" s="59"/>
      <c r="F677" s="59"/>
      <c r="G677" s="83"/>
      <c r="H677" s="59"/>
      <c r="K677" s="96"/>
      <c r="L677" s="96"/>
      <c r="R677" s="59"/>
      <c r="S677" s="59"/>
      <c r="T677" s="59"/>
    </row>
    <row r="678" customFormat="false" ht="8.25" hidden="false" customHeight="false" outlineLevel="0" collapsed="false">
      <c r="C678" s="83"/>
      <c r="D678" s="83"/>
      <c r="E678" s="59"/>
      <c r="F678" s="59"/>
      <c r="G678" s="83"/>
      <c r="H678" s="59"/>
      <c r="K678" s="96"/>
      <c r="L678" s="96"/>
      <c r="R678" s="59"/>
      <c r="S678" s="59"/>
      <c r="T678" s="59"/>
    </row>
    <row r="679" customFormat="false" ht="8.25" hidden="false" customHeight="false" outlineLevel="0" collapsed="false">
      <c r="C679" s="83"/>
      <c r="D679" s="83"/>
      <c r="E679" s="59"/>
      <c r="F679" s="59"/>
      <c r="G679" s="83"/>
      <c r="H679" s="59"/>
      <c r="K679" s="96"/>
      <c r="L679" s="96"/>
      <c r="R679" s="59"/>
      <c r="S679" s="59"/>
      <c r="T679" s="59"/>
    </row>
    <row r="680" customFormat="false" ht="8.25" hidden="false" customHeight="false" outlineLevel="0" collapsed="false">
      <c r="C680" s="83"/>
      <c r="D680" s="83"/>
      <c r="E680" s="59"/>
      <c r="F680" s="59"/>
      <c r="G680" s="83"/>
      <c r="H680" s="59"/>
      <c r="K680" s="96"/>
      <c r="L680" s="96"/>
      <c r="R680" s="59"/>
      <c r="S680" s="59"/>
      <c r="T680" s="59"/>
    </row>
    <row r="681" customFormat="false" ht="8.25" hidden="false" customHeight="false" outlineLevel="0" collapsed="false">
      <c r="C681" s="83"/>
      <c r="D681" s="83"/>
      <c r="E681" s="59"/>
      <c r="F681" s="59"/>
      <c r="G681" s="83"/>
      <c r="H681" s="59"/>
      <c r="K681" s="96"/>
      <c r="L681" s="96"/>
      <c r="R681" s="59"/>
      <c r="S681" s="59"/>
      <c r="T681" s="59"/>
    </row>
    <row r="682" customFormat="false" ht="8.25" hidden="false" customHeight="false" outlineLevel="0" collapsed="false">
      <c r="C682" s="83"/>
      <c r="D682" s="83"/>
      <c r="E682" s="59"/>
      <c r="F682" s="59"/>
      <c r="G682" s="83"/>
      <c r="H682" s="59"/>
      <c r="K682" s="96"/>
      <c r="L682" s="96"/>
      <c r="R682" s="59"/>
      <c r="S682" s="59"/>
      <c r="T682" s="59"/>
    </row>
    <row r="683" customFormat="false" ht="8.25" hidden="false" customHeight="false" outlineLevel="0" collapsed="false">
      <c r="C683" s="83"/>
      <c r="D683" s="83"/>
      <c r="E683" s="59"/>
      <c r="F683" s="59"/>
      <c r="G683" s="83"/>
      <c r="H683" s="59"/>
      <c r="K683" s="96"/>
      <c r="L683" s="96"/>
      <c r="R683" s="59"/>
      <c r="S683" s="59"/>
      <c r="T683" s="59"/>
    </row>
    <row r="684" customFormat="false" ht="8.25" hidden="false" customHeight="false" outlineLevel="0" collapsed="false">
      <c r="C684" s="83"/>
      <c r="D684" s="83"/>
      <c r="E684" s="59"/>
      <c r="F684" s="59"/>
      <c r="G684" s="83"/>
      <c r="H684" s="59"/>
      <c r="K684" s="96"/>
      <c r="L684" s="96"/>
      <c r="R684" s="59"/>
      <c r="S684" s="59"/>
      <c r="T684" s="59"/>
    </row>
    <row r="685" customFormat="false" ht="8.25" hidden="false" customHeight="false" outlineLevel="0" collapsed="false">
      <c r="C685" s="83"/>
      <c r="D685" s="83"/>
      <c r="E685" s="59"/>
      <c r="F685" s="59"/>
      <c r="G685" s="83"/>
      <c r="H685" s="59"/>
      <c r="K685" s="96"/>
      <c r="L685" s="96"/>
      <c r="R685" s="59"/>
      <c r="S685" s="59"/>
      <c r="T685" s="59"/>
    </row>
    <row r="686" customFormat="false" ht="8.25" hidden="false" customHeight="false" outlineLevel="0" collapsed="false">
      <c r="C686" s="83"/>
      <c r="D686" s="83"/>
      <c r="E686" s="59"/>
      <c r="F686" s="59"/>
      <c r="G686" s="83"/>
      <c r="H686" s="59"/>
      <c r="K686" s="96"/>
      <c r="L686" s="96"/>
      <c r="R686" s="59"/>
      <c r="S686" s="59"/>
      <c r="T686" s="59"/>
    </row>
    <row r="687" customFormat="false" ht="8.25" hidden="false" customHeight="false" outlineLevel="0" collapsed="false">
      <c r="C687" s="83"/>
      <c r="D687" s="83"/>
      <c r="E687" s="59"/>
      <c r="F687" s="59"/>
      <c r="G687" s="83"/>
      <c r="H687" s="59"/>
      <c r="K687" s="96"/>
      <c r="L687" s="96"/>
      <c r="R687" s="59"/>
      <c r="S687" s="59"/>
      <c r="T687" s="59"/>
    </row>
    <row r="688" customFormat="false" ht="8.25" hidden="false" customHeight="false" outlineLevel="0" collapsed="false">
      <c r="C688" s="83"/>
      <c r="D688" s="83"/>
      <c r="E688" s="59"/>
      <c r="F688" s="59"/>
      <c r="G688" s="83"/>
      <c r="H688" s="59"/>
      <c r="K688" s="96"/>
      <c r="L688" s="96"/>
      <c r="R688" s="59"/>
      <c r="S688" s="59"/>
      <c r="T688" s="59"/>
    </row>
    <row r="689" customFormat="false" ht="8.25" hidden="false" customHeight="false" outlineLevel="0" collapsed="false">
      <c r="C689" s="83"/>
      <c r="D689" s="83"/>
      <c r="E689" s="59"/>
      <c r="F689" s="59"/>
      <c r="G689" s="83"/>
      <c r="H689" s="59"/>
      <c r="K689" s="96"/>
      <c r="L689" s="96"/>
      <c r="R689" s="59"/>
      <c r="S689" s="59"/>
      <c r="T689" s="59"/>
    </row>
    <row r="690" customFormat="false" ht="8.25" hidden="false" customHeight="false" outlineLevel="0" collapsed="false">
      <c r="C690" s="83"/>
      <c r="D690" s="83"/>
      <c r="E690" s="59"/>
      <c r="F690" s="59"/>
      <c r="G690" s="83"/>
      <c r="H690" s="59"/>
      <c r="K690" s="96"/>
      <c r="L690" s="96"/>
      <c r="R690" s="59"/>
      <c r="S690" s="59"/>
      <c r="T690" s="59"/>
    </row>
    <row r="691" customFormat="false" ht="8.25" hidden="false" customHeight="false" outlineLevel="0" collapsed="false">
      <c r="C691" s="83"/>
      <c r="D691" s="83"/>
      <c r="E691" s="59"/>
      <c r="F691" s="59"/>
      <c r="G691" s="83"/>
      <c r="H691" s="59"/>
      <c r="K691" s="96"/>
      <c r="L691" s="96"/>
      <c r="R691" s="59"/>
      <c r="S691" s="59"/>
      <c r="T691" s="59"/>
    </row>
    <row r="692" customFormat="false" ht="8.25" hidden="false" customHeight="false" outlineLevel="0" collapsed="false">
      <c r="C692" s="83"/>
      <c r="D692" s="83"/>
      <c r="E692" s="59"/>
      <c r="F692" s="59"/>
      <c r="G692" s="83"/>
      <c r="H692" s="59"/>
      <c r="K692" s="96"/>
      <c r="L692" s="96"/>
      <c r="R692" s="59"/>
      <c r="S692" s="59"/>
      <c r="T692" s="59"/>
    </row>
    <row r="693" customFormat="false" ht="8.25" hidden="false" customHeight="false" outlineLevel="0" collapsed="false">
      <c r="C693" s="83"/>
      <c r="D693" s="83"/>
      <c r="E693" s="59"/>
      <c r="F693" s="59"/>
      <c r="G693" s="83"/>
      <c r="H693" s="59"/>
      <c r="K693" s="96"/>
      <c r="L693" s="96"/>
      <c r="R693" s="59"/>
      <c r="S693" s="59"/>
      <c r="T693" s="59"/>
    </row>
    <row r="694" customFormat="false" ht="8.25" hidden="false" customHeight="false" outlineLevel="0" collapsed="false">
      <c r="C694" s="83"/>
      <c r="D694" s="83"/>
      <c r="E694" s="59"/>
      <c r="F694" s="59"/>
      <c r="G694" s="83"/>
      <c r="H694" s="59"/>
      <c r="K694" s="96"/>
      <c r="L694" s="96"/>
      <c r="R694" s="59"/>
      <c r="S694" s="59"/>
      <c r="T694" s="59"/>
    </row>
    <row r="695" customFormat="false" ht="8.25" hidden="false" customHeight="false" outlineLevel="0" collapsed="false">
      <c r="C695" s="83"/>
      <c r="D695" s="83"/>
      <c r="E695" s="59"/>
      <c r="F695" s="59"/>
      <c r="G695" s="83"/>
      <c r="H695" s="59"/>
      <c r="K695" s="96"/>
      <c r="L695" s="96"/>
      <c r="R695" s="59"/>
      <c r="S695" s="59"/>
      <c r="T695" s="59"/>
    </row>
    <row r="696" customFormat="false" ht="8.25" hidden="false" customHeight="false" outlineLevel="0" collapsed="false">
      <c r="C696" s="83"/>
      <c r="D696" s="83"/>
      <c r="E696" s="59"/>
      <c r="F696" s="59"/>
      <c r="G696" s="83"/>
      <c r="H696" s="59"/>
      <c r="K696" s="96"/>
      <c r="L696" s="96"/>
      <c r="R696" s="59"/>
      <c r="S696" s="59"/>
      <c r="T696" s="59"/>
    </row>
    <row r="697" customFormat="false" ht="8.25" hidden="false" customHeight="false" outlineLevel="0" collapsed="false">
      <c r="C697" s="83"/>
      <c r="D697" s="83"/>
      <c r="E697" s="59"/>
      <c r="F697" s="59"/>
      <c r="G697" s="83"/>
      <c r="H697" s="59"/>
      <c r="K697" s="96"/>
      <c r="L697" s="96"/>
      <c r="R697" s="59"/>
      <c r="S697" s="59"/>
      <c r="T697" s="59"/>
    </row>
    <row r="698" customFormat="false" ht="8.25" hidden="false" customHeight="false" outlineLevel="0" collapsed="false">
      <c r="C698" s="83"/>
      <c r="D698" s="83"/>
      <c r="E698" s="59"/>
      <c r="F698" s="59"/>
      <c r="G698" s="83"/>
      <c r="H698" s="59"/>
      <c r="K698" s="96"/>
      <c r="L698" s="96"/>
      <c r="R698" s="59"/>
      <c r="S698" s="59"/>
      <c r="T698" s="59"/>
    </row>
    <row r="699" customFormat="false" ht="8.25" hidden="false" customHeight="false" outlineLevel="0" collapsed="false">
      <c r="C699" s="83"/>
      <c r="D699" s="83"/>
      <c r="E699" s="59"/>
      <c r="F699" s="59"/>
      <c r="G699" s="83"/>
      <c r="H699" s="59"/>
      <c r="K699" s="96"/>
      <c r="L699" s="96"/>
      <c r="R699" s="59"/>
      <c r="S699" s="59"/>
      <c r="T699" s="59"/>
    </row>
    <row r="700" customFormat="false" ht="8.25" hidden="false" customHeight="false" outlineLevel="0" collapsed="false">
      <c r="C700" s="83"/>
      <c r="D700" s="83"/>
      <c r="E700" s="59"/>
      <c r="F700" s="59"/>
      <c r="G700" s="83"/>
      <c r="H700" s="59"/>
      <c r="K700" s="96"/>
      <c r="L700" s="96"/>
      <c r="R700" s="59"/>
      <c r="S700" s="59"/>
      <c r="T700" s="59"/>
    </row>
    <row r="701" customFormat="false" ht="8.25" hidden="false" customHeight="false" outlineLevel="0" collapsed="false">
      <c r="C701" s="83"/>
      <c r="D701" s="83"/>
      <c r="E701" s="59"/>
      <c r="F701" s="59"/>
      <c r="G701" s="83"/>
      <c r="H701" s="59"/>
      <c r="K701" s="96"/>
      <c r="L701" s="96"/>
      <c r="R701" s="59"/>
      <c r="S701" s="59"/>
      <c r="T701" s="59"/>
    </row>
    <row r="702" customFormat="false" ht="8.25" hidden="false" customHeight="false" outlineLevel="0" collapsed="false">
      <c r="C702" s="83"/>
      <c r="D702" s="83"/>
      <c r="E702" s="59"/>
      <c r="F702" s="59"/>
      <c r="G702" s="83"/>
      <c r="H702" s="59"/>
      <c r="K702" s="96"/>
      <c r="L702" s="96"/>
      <c r="R702" s="59"/>
      <c r="S702" s="59"/>
      <c r="T702" s="59"/>
    </row>
    <row r="703" customFormat="false" ht="8.25" hidden="false" customHeight="false" outlineLevel="0" collapsed="false">
      <c r="C703" s="83"/>
      <c r="D703" s="83"/>
      <c r="E703" s="59"/>
      <c r="F703" s="59"/>
      <c r="G703" s="83"/>
      <c r="H703" s="59"/>
      <c r="K703" s="96"/>
      <c r="L703" s="96"/>
      <c r="R703" s="59"/>
      <c r="S703" s="59"/>
      <c r="T703" s="59"/>
    </row>
    <row r="704" customFormat="false" ht="8.25" hidden="false" customHeight="false" outlineLevel="0" collapsed="false">
      <c r="C704" s="83"/>
      <c r="D704" s="83"/>
      <c r="E704" s="59"/>
      <c r="F704" s="59"/>
      <c r="G704" s="83"/>
      <c r="H704" s="59"/>
      <c r="K704" s="96"/>
      <c r="L704" s="96"/>
      <c r="R704" s="59"/>
      <c r="S704" s="59"/>
      <c r="T704" s="59"/>
    </row>
    <row r="705" customFormat="false" ht="8.25" hidden="false" customHeight="false" outlineLevel="0" collapsed="false">
      <c r="C705" s="83"/>
      <c r="D705" s="83"/>
      <c r="E705" s="59"/>
      <c r="F705" s="59"/>
      <c r="G705" s="83"/>
      <c r="H705" s="59"/>
      <c r="K705" s="96"/>
      <c r="L705" s="96"/>
      <c r="R705" s="59"/>
      <c r="S705" s="59"/>
      <c r="T705" s="59"/>
    </row>
    <row r="706" customFormat="false" ht="8.25" hidden="false" customHeight="false" outlineLevel="0" collapsed="false">
      <c r="C706" s="83"/>
      <c r="D706" s="83"/>
      <c r="E706" s="59"/>
      <c r="F706" s="59"/>
      <c r="G706" s="83"/>
      <c r="H706" s="59"/>
      <c r="K706" s="96"/>
      <c r="L706" s="96"/>
      <c r="R706" s="59"/>
      <c r="S706" s="59"/>
      <c r="T706" s="59"/>
    </row>
    <row r="707" customFormat="false" ht="8.25" hidden="false" customHeight="false" outlineLevel="0" collapsed="false">
      <c r="C707" s="83"/>
      <c r="D707" s="83"/>
      <c r="E707" s="59"/>
      <c r="F707" s="59"/>
      <c r="G707" s="83"/>
      <c r="H707" s="59"/>
      <c r="K707" s="96"/>
      <c r="L707" s="96"/>
      <c r="R707" s="59"/>
      <c r="S707" s="59"/>
      <c r="T707" s="59"/>
    </row>
    <row r="708" customFormat="false" ht="8.25" hidden="false" customHeight="false" outlineLevel="0" collapsed="false">
      <c r="C708" s="83"/>
      <c r="D708" s="83"/>
      <c r="E708" s="59"/>
      <c r="F708" s="59"/>
      <c r="G708" s="83"/>
      <c r="H708" s="59"/>
      <c r="K708" s="96"/>
      <c r="L708" s="96"/>
      <c r="R708" s="59"/>
      <c r="S708" s="59"/>
      <c r="T708" s="59"/>
    </row>
    <row r="709" customFormat="false" ht="8.25" hidden="false" customHeight="false" outlineLevel="0" collapsed="false">
      <c r="C709" s="83"/>
      <c r="D709" s="83"/>
      <c r="E709" s="59"/>
      <c r="F709" s="59"/>
      <c r="G709" s="83"/>
      <c r="H709" s="59"/>
      <c r="K709" s="96"/>
      <c r="L709" s="96"/>
      <c r="R709" s="59"/>
      <c r="S709" s="59"/>
      <c r="T709" s="59"/>
    </row>
    <row r="710" customFormat="false" ht="8.25" hidden="false" customHeight="false" outlineLevel="0" collapsed="false">
      <c r="C710" s="83"/>
      <c r="D710" s="83"/>
      <c r="E710" s="59"/>
      <c r="F710" s="59"/>
      <c r="G710" s="83"/>
      <c r="H710" s="59"/>
      <c r="K710" s="96"/>
      <c r="L710" s="96"/>
      <c r="R710" s="59"/>
      <c r="S710" s="59"/>
      <c r="T710" s="59"/>
    </row>
    <row r="711" customFormat="false" ht="8.25" hidden="false" customHeight="false" outlineLevel="0" collapsed="false">
      <c r="C711" s="83"/>
      <c r="D711" s="83"/>
      <c r="E711" s="59"/>
      <c r="F711" s="59"/>
      <c r="G711" s="83"/>
      <c r="H711" s="59"/>
      <c r="K711" s="96"/>
      <c r="L711" s="96"/>
      <c r="R711" s="59"/>
      <c r="S711" s="59"/>
      <c r="T711" s="59"/>
    </row>
    <row r="712" customFormat="false" ht="8.25" hidden="false" customHeight="false" outlineLevel="0" collapsed="false">
      <c r="C712" s="83"/>
      <c r="D712" s="83"/>
      <c r="E712" s="59"/>
      <c r="F712" s="59"/>
      <c r="G712" s="83"/>
      <c r="H712" s="59"/>
      <c r="K712" s="96"/>
      <c r="L712" s="96"/>
      <c r="R712" s="59"/>
      <c r="S712" s="59"/>
      <c r="T712" s="59"/>
    </row>
    <row r="713" customFormat="false" ht="8.25" hidden="false" customHeight="false" outlineLevel="0" collapsed="false">
      <c r="C713" s="83"/>
      <c r="D713" s="83"/>
      <c r="E713" s="59"/>
      <c r="F713" s="59"/>
      <c r="G713" s="83"/>
      <c r="H713" s="59"/>
      <c r="K713" s="96"/>
      <c r="L713" s="96"/>
      <c r="R713" s="59"/>
      <c r="S713" s="59"/>
      <c r="T713" s="59"/>
    </row>
    <row r="714" customFormat="false" ht="8.25" hidden="false" customHeight="false" outlineLevel="0" collapsed="false">
      <c r="C714" s="83"/>
      <c r="D714" s="83"/>
      <c r="E714" s="59"/>
      <c r="F714" s="59"/>
      <c r="G714" s="83"/>
      <c r="H714" s="59"/>
      <c r="K714" s="96"/>
      <c r="L714" s="96"/>
      <c r="R714" s="59"/>
      <c r="S714" s="59"/>
      <c r="T714" s="59"/>
    </row>
    <row r="715" customFormat="false" ht="8.25" hidden="false" customHeight="false" outlineLevel="0" collapsed="false">
      <c r="C715" s="83"/>
      <c r="D715" s="83"/>
      <c r="E715" s="59"/>
      <c r="F715" s="59"/>
      <c r="G715" s="83"/>
      <c r="H715" s="59"/>
      <c r="K715" s="96"/>
      <c r="L715" s="96"/>
      <c r="R715" s="59"/>
      <c r="S715" s="59"/>
      <c r="T715" s="59"/>
    </row>
    <row r="716" customFormat="false" ht="8.25" hidden="false" customHeight="false" outlineLevel="0" collapsed="false">
      <c r="C716" s="83"/>
      <c r="D716" s="83"/>
      <c r="E716" s="59"/>
      <c r="F716" s="59"/>
      <c r="G716" s="83"/>
      <c r="H716" s="59"/>
      <c r="K716" s="96"/>
      <c r="L716" s="96"/>
      <c r="R716" s="59"/>
      <c r="S716" s="59"/>
      <c r="T716" s="59"/>
    </row>
    <row r="717" customFormat="false" ht="8.25" hidden="false" customHeight="false" outlineLevel="0" collapsed="false">
      <c r="C717" s="83"/>
      <c r="D717" s="83"/>
      <c r="E717" s="59"/>
      <c r="F717" s="59"/>
      <c r="G717" s="83"/>
      <c r="H717" s="59"/>
      <c r="K717" s="96"/>
      <c r="L717" s="96"/>
      <c r="R717" s="59"/>
      <c r="S717" s="59"/>
      <c r="T717" s="59"/>
    </row>
    <row r="718" customFormat="false" ht="8.25" hidden="false" customHeight="false" outlineLevel="0" collapsed="false">
      <c r="C718" s="83"/>
      <c r="D718" s="83"/>
      <c r="E718" s="59"/>
      <c r="F718" s="59"/>
      <c r="G718" s="83"/>
      <c r="H718" s="59"/>
      <c r="K718" s="96"/>
      <c r="L718" s="96"/>
      <c r="R718" s="59"/>
      <c r="S718" s="59"/>
      <c r="T718" s="59"/>
    </row>
    <row r="719" customFormat="false" ht="8.25" hidden="false" customHeight="false" outlineLevel="0" collapsed="false">
      <c r="C719" s="83"/>
      <c r="D719" s="83"/>
      <c r="E719" s="59"/>
      <c r="F719" s="59"/>
      <c r="G719" s="83"/>
      <c r="H719" s="59"/>
      <c r="K719" s="96"/>
      <c r="L719" s="96"/>
      <c r="R719" s="59"/>
      <c r="S719" s="59"/>
      <c r="T719" s="59"/>
    </row>
    <row r="720" customFormat="false" ht="8.25" hidden="false" customHeight="false" outlineLevel="0" collapsed="false">
      <c r="C720" s="83"/>
      <c r="D720" s="83"/>
      <c r="E720" s="59"/>
      <c r="F720" s="59"/>
      <c r="G720" s="83"/>
      <c r="H720" s="59"/>
      <c r="K720" s="96"/>
      <c r="L720" s="96"/>
      <c r="R720" s="59"/>
      <c r="S720" s="59"/>
      <c r="T720" s="59"/>
    </row>
    <row r="721" customFormat="false" ht="8.25" hidden="false" customHeight="false" outlineLevel="0" collapsed="false">
      <c r="C721" s="83"/>
      <c r="D721" s="83"/>
      <c r="E721" s="59"/>
      <c r="F721" s="59"/>
      <c r="G721" s="83"/>
      <c r="H721" s="59"/>
      <c r="K721" s="96"/>
      <c r="L721" s="96"/>
      <c r="R721" s="59"/>
      <c r="S721" s="59"/>
      <c r="T721" s="59"/>
    </row>
    <row r="722" customFormat="false" ht="8.25" hidden="false" customHeight="false" outlineLevel="0" collapsed="false">
      <c r="C722" s="83"/>
      <c r="D722" s="83"/>
      <c r="E722" s="59"/>
      <c r="F722" s="59"/>
      <c r="G722" s="83"/>
      <c r="H722" s="59"/>
      <c r="K722" s="96"/>
      <c r="L722" s="96"/>
      <c r="R722" s="59"/>
      <c r="S722" s="59"/>
      <c r="T722" s="59"/>
    </row>
    <row r="723" customFormat="false" ht="8.25" hidden="false" customHeight="false" outlineLevel="0" collapsed="false">
      <c r="C723" s="83"/>
      <c r="D723" s="83"/>
      <c r="E723" s="59"/>
      <c r="F723" s="59"/>
      <c r="G723" s="83"/>
      <c r="H723" s="59"/>
      <c r="K723" s="96"/>
      <c r="L723" s="96"/>
      <c r="R723" s="59"/>
      <c r="S723" s="59"/>
      <c r="T723" s="59"/>
    </row>
    <row r="724" customFormat="false" ht="8.25" hidden="false" customHeight="false" outlineLevel="0" collapsed="false">
      <c r="C724" s="83"/>
      <c r="D724" s="83"/>
      <c r="E724" s="59"/>
      <c r="F724" s="59"/>
      <c r="G724" s="83"/>
      <c r="H724" s="59"/>
      <c r="K724" s="96"/>
      <c r="L724" s="96"/>
      <c r="R724" s="59"/>
      <c r="S724" s="59"/>
      <c r="T724" s="59"/>
    </row>
    <row r="725" customFormat="false" ht="8.25" hidden="false" customHeight="false" outlineLevel="0" collapsed="false">
      <c r="C725" s="83"/>
      <c r="D725" s="83"/>
      <c r="E725" s="59"/>
      <c r="F725" s="59"/>
      <c r="G725" s="83"/>
      <c r="H725" s="59"/>
      <c r="K725" s="96"/>
      <c r="L725" s="96"/>
      <c r="R725" s="59"/>
      <c r="S725" s="59"/>
      <c r="T725" s="59"/>
    </row>
    <row r="726" customFormat="false" ht="8.25" hidden="false" customHeight="false" outlineLevel="0" collapsed="false">
      <c r="C726" s="83"/>
      <c r="D726" s="83"/>
      <c r="E726" s="59"/>
      <c r="F726" s="59"/>
      <c r="G726" s="83"/>
      <c r="H726" s="59"/>
      <c r="K726" s="96"/>
      <c r="L726" s="96"/>
      <c r="R726" s="59"/>
      <c r="S726" s="59"/>
      <c r="T726" s="59"/>
    </row>
    <row r="727" customFormat="false" ht="8.25" hidden="false" customHeight="false" outlineLevel="0" collapsed="false">
      <c r="C727" s="83"/>
      <c r="D727" s="83"/>
      <c r="E727" s="59"/>
      <c r="F727" s="59"/>
      <c r="G727" s="83"/>
      <c r="H727" s="59"/>
      <c r="K727" s="96"/>
      <c r="L727" s="96"/>
      <c r="R727" s="59"/>
      <c r="S727" s="59"/>
      <c r="T727" s="59"/>
    </row>
    <row r="728" customFormat="false" ht="8.25" hidden="false" customHeight="false" outlineLevel="0" collapsed="false">
      <c r="C728" s="83"/>
      <c r="D728" s="83"/>
      <c r="E728" s="59"/>
      <c r="F728" s="59"/>
      <c r="G728" s="83"/>
      <c r="H728" s="59"/>
      <c r="K728" s="96"/>
      <c r="L728" s="96"/>
      <c r="R728" s="59"/>
      <c r="S728" s="59"/>
      <c r="T728" s="59"/>
    </row>
    <row r="729" customFormat="false" ht="8.25" hidden="false" customHeight="false" outlineLevel="0" collapsed="false">
      <c r="C729" s="83"/>
      <c r="D729" s="83"/>
      <c r="E729" s="59"/>
      <c r="F729" s="59"/>
      <c r="G729" s="83"/>
      <c r="H729" s="59"/>
      <c r="K729" s="96"/>
      <c r="L729" s="96"/>
      <c r="R729" s="59"/>
      <c r="S729" s="59"/>
      <c r="T729" s="59"/>
    </row>
    <row r="730" customFormat="false" ht="8.25" hidden="false" customHeight="false" outlineLevel="0" collapsed="false">
      <c r="C730" s="83"/>
      <c r="D730" s="83"/>
      <c r="E730" s="59"/>
      <c r="F730" s="59"/>
      <c r="G730" s="83"/>
      <c r="H730" s="59"/>
      <c r="K730" s="96"/>
      <c r="L730" s="96"/>
      <c r="R730" s="59"/>
      <c r="S730" s="59"/>
      <c r="T730" s="59"/>
    </row>
    <row r="731" customFormat="false" ht="8.25" hidden="false" customHeight="false" outlineLevel="0" collapsed="false">
      <c r="C731" s="83"/>
      <c r="D731" s="83"/>
      <c r="E731" s="59"/>
      <c r="F731" s="59"/>
      <c r="G731" s="83"/>
      <c r="H731" s="59"/>
      <c r="K731" s="96"/>
      <c r="L731" s="96"/>
      <c r="R731" s="59"/>
      <c r="S731" s="59"/>
      <c r="T731" s="59"/>
    </row>
    <row r="732" customFormat="false" ht="8.25" hidden="false" customHeight="false" outlineLevel="0" collapsed="false">
      <c r="C732" s="83"/>
      <c r="D732" s="83"/>
      <c r="E732" s="59"/>
      <c r="F732" s="59"/>
      <c r="G732" s="83"/>
      <c r="H732" s="59"/>
      <c r="K732" s="96"/>
      <c r="L732" s="96"/>
      <c r="R732" s="59"/>
      <c r="S732" s="59"/>
      <c r="T732" s="59"/>
    </row>
    <row r="733" customFormat="false" ht="8.25" hidden="false" customHeight="false" outlineLevel="0" collapsed="false">
      <c r="C733" s="83"/>
      <c r="D733" s="83"/>
      <c r="E733" s="59"/>
      <c r="F733" s="59"/>
      <c r="G733" s="83"/>
      <c r="H733" s="59"/>
      <c r="K733" s="96"/>
      <c r="L733" s="96"/>
      <c r="R733" s="59"/>
      <c r="S733" s="59"/>
      <c r="T733" s="59"/>
    </row>
    <row r="734" customFormat="false" ht="8.25" hidden="false" customHeight="false" outlineLevel="0" collapsed="false">
      <c r="C734" s="83"/>
      <c r="D734" s="83"/>
      <c r="E734" s="59"/>
      <c r="F734" s="59"/>
      <c r="G734" s="83"/>
      <c r="H734" s="59"/>
      <c r="K734" s="96"/>
      <c r="L734" s="96"/>
      <c r="R734" s="59"/>
      <c r="S734" s="59"/>
      <c r="T734" s="59"/>
    </row>
    <row r="735" customFormat="false" ht="8.25" hidden="false" customHeight="false" outlineLevel="0" collapsed="false">
      <c r="C735" s="83"/>
      <c r="D735" s="83"/>
      <c r="E735" s="59"/>
      <c r="F735" s="59"/>
      <c r="G735" s="83"/>
      <c r="H735" s="59"/>
      <c r="K735" s="96"/>
      <c r="L735" s="96"/>
      <c r="R735" s="59"/>
      <c r="S735" s="59"/>
      <c r="T735" s="59"/>
    </row>
    <row r="736" customFormat="false" ht="8.25" hidden="false" customHeight="false" outlineLevel="0" collapsed="false">
      <c r="C736" s="83"/>
      <c r="D736" s="83"/>
      <c r="E736" s="59"/>
      <c r="F736" s="59"/>
      <c r="G736" s="83"/>
      <c r="H736" s="59"/>
      <c r="K736" s="96"/>
      <c r="L736" s="96"/>
      <c r="R736" s="59"/>
      <c r="S736" s="59"/>
      <c r="T736" s="59"/>
    </row>
    <row r="737" customFormat="false" ht="8.25" hidden="false" customHeight="false" outlineLevel="0" collapsed="false">
      <c r="C737" s="83"/>
      <c r="D737" s="83"/>
      <c r="E737" s="59"/>
      <c r="F737" s="59"/>
      <c r="G737" s="83"/>
      <c r="H737" s="59"/>
      <c r="K737" s="96"/>
      <c r="L737" s="96"/>
      <c r="R737" s="59"/>
      <c r="S737" s="59"/>
      <c r="T737" s="59"/>
    </row>
    <row r="738" customFormat="false" ht="8.25" hidden="false" customHeight="false" outlineLevel="0" collapsed="false">
      <c r="C738" s="83"/>
      <c r="D738" s="83"/>
      <c r="E738" s="59"/>
      <c r="F738" s="59"/>
      <c r="G738" s="83"/>
      <c r="H738" s="59"/>
      <c r="K738" s="96"/>
      <c r="L738" s="96"/>
      <c r="R738" s="59"/>
      <c r="S738" s="59"/>
      <c r="T738" s="59"/>
    </row>
    <row r="739" customFormat="false" ht="8.25" hidden="false" customHeight="false" outlineLevel="0" collapsed="false">
      <c r="C739" s="83"/>
      <c r="D739" s="83"/>
      <c r="E739" s="59"/>
      <c r="F739" s="59"/>
      <c r="G739" s="83"/>
      <c r="H739" s="59"/>
      <c r="K739" s="96"/>
      <c r="L739" s="96"/>
      <c r="R739" s="59"/>
      <c r="S739" s="59"/>
      <c r="T739" s="59"/>
    </row>
    <row r="740" customFormat="false" ht="8.25" hidden="false" customHeight="false" outlineLevel="0" collapsed="false">
      <c r="C740" s="83"/>
      <c r="D740" s="83"/>
      <c r="E740" s="59"/>
      <c r="F740" s="59"/>
      <c r="G740" s="83"/>
      <c r="H740" s="59"/>
      <c r="K740" s="96"/>
      <c r="L740" s="96"/>
      <c r="R740" s="59"/>
      <c r="S740" s="59"/>
      <c r="T740" s="59"/>
    </row>
    <row r="741" customFormat="false" ht="8.25" hidden="false" customHeight="false" outlineLevel="0" collapsed="false">
      <c r="C741" s="83"/>
      <c r="D741" s="83"/>
      <c r="E741" s="59"/>
      <c r="F741" s="59"/>
      <c r="G741" s="83"/>
      <c r="H741" s="59"/>
      <c r="K741" s="96"/>
      <c r="L741" s="96"/>
      <c r="R741" s="59"/>
      <c r="S741" s="59"/>
      <c r="T741" s="59"/>
    </row>
    <row r="742" customFormat="false" ht="8.25" hidden="false" customHeight="false" outlineLevel="0" collapsed="false">
      <c r="C742" s="83"/>
      <c r="D742" s="83"/>
      <c r="E742" s="59"/>
      <c r="F742" s="59"/>
      <c r="G742" s="83"/>
      <c r="H742" s="59"/>
      <c r="K742" s="96"/>
      <c r="L742" s="96"/>
      <c r="R742" s="59"/>
      <c r="S742" s="59"/>
      <c r="T742" s="59"/>
    </row>
    <row r="743" customFormat="false" ht="8.25" hidden="false" customHeight="false" outlineLevel="0" collapsed="false">
      <c r="C743" s="83"/>
      <c r="D743" s="83"/>
      <c r="E743" s="59"/>
      <c r="F743" s="59"/>
      <c r="G743" s="83"/>
      <c r="H743" s="59"/>
      <c r="K743" s="96"/>
      <c r="L743" s="96"/>
      <c r="R743" s="59"/>
      <c r="S743" s="59"/>
      <c r="T743" s="59"/>
    </row>
    <row r="744" customFormat="false" ht="8.25" hidden="false" customHeight="false" outlineLevel="0" collapsed="false">
      <c r="C744" s="83"/>
      <c r="D744" s="83"/>
      <c r="E744" s="59"/>
      <c r="F744" s="59"/>
      <c r="G744" s="83"/>
      <c r="H744" s="59"/>
      <c r="K744" s="96"/>
      <c r="L744" s="96"/>
      <c r="R744" s="59"/>
      <c r="S744" s="59"/>
      <c r="T744" s="59"/>
    </row>
    <row r="745" customFormat="false" ht="8.25" hidden="false" customHeight="false" outlineLevel="0" collapsed="false">
      <c r="C745" s="83"/>
      <c r="D745" s="83"/>
      <c r="E745" s="59"/>
      <c r="F745" s="59"/>
      <c r="G745" s="83"/>
      <c r="H745" s="59"/>
      <c r="K745" s="96"/>
      <c r="L745" s="96"/>
      <c r="R745" s="59"/>
      <c r="S745" s="59"/>
      <c r="T745" s="59"/>
    </row>
    <row r="746" customFormat="false" ht="8.25" hidden="false" customHeight="false" outlineLevel="0" collapsed="false">
      <c r="C746" s="83"/>
      <c r="D746" s="83"/>
      <c r="E746" s="59"/>
      <c r="F746" s="59"/>
      <c r="G746" s="83"/>
      <c r="H746" s="59"/>
      <c r="K746" s="96"/>
      <c r="L746" s="96"/>
      <c r="R746" s="59"/>
      <c r="S746" s="59"/>
      <c r="T746" s="59"/>
    </row>
    <row r="747" customFormat="false" ht="8.25" hidden="false" customHeight="false" outlineLevel="0" collapsed="false">
      <c r="C747" s="83"/>
      <c r="D747" s="83"/>
      <c r="E747" s="59"/>
      <c r="F747" s="59"/>
      <c r="G747" s="83"/>
      <c r="H747" s="59"/>
      <c r="K747" s="96"/>
      <c r="L747" s="96"/>
      <c r="R747" s="59"/>
      <c r="S747" s="59"/>
      <c r="T747" s="59"/>
    </row>
    <row r="748" customFormat="false" ht="8.25" hidden="false" customHeight="false" outlineLevel="0" collapsed="false">
      <c r="C748" s="83"/>
      <c r="D748" s="83"/>
      <c r="E748" s="59"/>
      <c r="F748" s="59"/>
      <c r="G748" s="83"/>
      <c r="H748" s="59"/>
      <c r="K748" s="96"/>
      <c r="L748" s="96"/>
      <c r="R748" s="59"/>
      <c r="S748" s="59"/>
      <c r="T748" s="59"/>
    </row>
    <row r="749" customFormat="false" ht="8.25" hidden="false" customHeight="false" outlineLevel="0" collapsed="false">
      <c r="C749" s="83"/>
      <c r="D749" s="83"/>
      <c r="E749" s="59"/>
      <c r="F749" s="59"/>
      <c r="G749" s="83"/>
      <c r="H749" s="59"/>
      <c r="K749" s="96"/>
      <c r="L749" s="96"/>
      <c r="R749" s="59"/>
      <c r="S749" s="59"/>
      <c r="T749" s="59"/>
    </row>
    <row r="750" customFormat="false" ht="8.25" hidden="false" customHeight="false" outlineLevel="0" collapsed="false">
      <c r="C750" s="83"/>
      <c r="D750" s="83"/>
      <c r="E750" s="59"/>
      <c r="F750" s="59"/>
      <c r="G750" s="83"/>
      <c r="H750" s="59"/>
      <c r="K750" s="96"/>
      <c r="L750" s="96"/>
      <c r="R750" s="59"/>
      <c r="S750" s="59"/>
      <c r="T750" s="59"/>
    </row>
    <row r="751" customFormat="false" ht="8.25" hidden="false" customHeight="false" outlineLevel="0" collapsed="false">
      <c r="C751" s="83"/>
      <c r="D751" s="83"/>
      <c r="E751" s="59"/>
      <c r="F751" s="59"/>
      <c r="G751" s="83"/>
      <c r="H751" s="59"/>
      <c r="K751" s="96"/>
      <c r="L751" s="96"/>
      <c r="R751" s="59"/>
      <c r="S751" s="59"/>
      <c r="T751" s="59"/>
    </row>
    <row r="752" customFormat="false" ht="8.25" hidden="false" customHeight="false" outlineLevel="0" collapsed="false">
      <c r="C752" s="83"/>
      <c r="D752" s="83"/>
      <c r="E752" s="59"/>
      <c r="F752" s="59"/>
      <c r="G752" s="83"/>
      <c r="H752" s="59"/>
      <c r="K752" s="96"/>
      <c r="L752" s="96"/>
      <c r="R752" s="59"/>
      <c r="S752" s="59"/>
      <c r="T752" s="59"/>
    </row>
    <row r="753" customFormat="false" ht="8.25" hidden="false" customHeight="false" outlineLevel="0" collapsed="false">
      <c r="C753" s="83"/>
      <c r="D753" s="83"/>
      <c r="E753" s="59"/>
      <c r="F753" s="59"/>
      <c r="G753" s="83"/>
      <c r="H753" s="59"/>
      <c r="K753" s="96"/>
      <c r="L753" s="96"/>
      <c r="R753" s="59"/>
      <c r="S753" s="59"/>
      <c r="T753" s="59"/>
    </row>
    <row r="754" customFormat="false" ht="8.25" hidden="false" customHeight="false" outlineLevel="0" collapsed="false">
      <c r="C754" s="83"/>
      <c r="D754" s="83"/>
      <c r="E754" s="59"/>
      <c r="F754" s="59"/>
      <c r="G754" s="83"/>
      <c r="H754" s="59"/>
      <c r="K754" s="96"/>
      <c r="L754" s="96"/>
      <c r="R754" s="59"/>
      <c r="S754" s="59"/>
      <c r="T754" s="59"/>
    </row>
    <row r="755" customFormat="false" ht="8.25" hidden="false" customHeight="false" outlineLevel="0" collapsed="false">
      <c r="C755" s="83"/>
      <c r="D755" s="83"/>
      <c r="E755" s="59"/>
      <c r="F755" s="59"/>
      <c r="G755" s="83"/>
      <c r="H755" s="59"/>
      <c r="K755" s="96"/>
      <c r="L755" s="96"/>
      <c r="R755" s="59"/>
      <c r="S755" s="59"/>
      <c r="T755" s="59"/>
    </row>
    <row r="756" customFormat="false" ht="8.25" hidden="false" customHeight="false" outlineLevel="0" collapsed="false">
      <c r="C756" s="83"/>
      <c r="D756" s="83"/>
      <c r="E756" s="59"/>
      <c r="F756" s="59"/>
      <c r="G756" s="83"/>
      <c r="H756" s="59"/>
      <c r="K756" s="96"/>
      <c r="L756" s="96"/>
      <c r="R756" s="59"/>
      <c r="S756" s="59"/>
      <c r="T756" s="59"/>
    </row>
    <row r="757" customFormat="false" ht="8.25" hidden="false" customHeight="false" outlineLevel="0" collapsed="false">
      <c r="C757" s="83"/>
      <c r="D757" s="83"/>
      <c r="E757" s="59"/>
      <c r="F757" s="59"/>
      <c r="G757" s="83"/>
      <c r="H757" s="59"/>
      <c r="K757" s="96"/>
      <c r="L757" s="96"/>
      <c r="R757" s="59"/>
      <c r="S757" s="59"/>
      <c r="T757" s="59"/>
    </row>
    <row r="758" customFormat="false" ht="8.25" hidden="false" customHeight="false" outlineLevel="0" collapsed="false">
      <c r="C758" s="83"/>
      <c r="D758" s="83"/>
      <c r="E758" s="59"/>
      <c r="F758" s="59"/>
      <c r="G758" s="83"/>
      <c r="H758" s="59"/>
      <c r="K758" s="96"/>
      <c r="L758" s="96"/>
      <c r="R758" s="59"/>
      <c r="S758" s="59"/>
      <c r="T758" s="59"/>
    </row>
    <row r="759" customFormat="false" ht="8.25" hidden="false" customHeight="false" outlineLevel="0" collapsed="false">
      <c r="C759" s="83"/>
      <c r="D759" s="83"/>
      <c r="E759" s="59"/>
      <c r="F759" s="59"/>
      <c r="G759" s="83"/>
      <c r="H759" s="59"/>
      <c r="K759" s="96"/>
      <c r="L759" s="96"/>
      <c r="R759" s="59"/>
      <c r="S759" s="59"/>
      <c r="T759" s="59"/>
    </row>
    <row r="760" customFormat="false" ht="8.25" hidden="false" customHeight="false" outlineLevel="0" collapsed="false">
      <c r="C760" s="83"/>
      <c r="D760" s="83"/>
      <c r="E760" s="59"/>
      <c r="F760" s="59"/>
      <c r="G760" s="83"/>
      <c r="H760" s="59"/>
      <c r="K760" s="96"/>
      <c r="L760" s="96"/>
      <c r="R760" s="59"/>
      <c r="S760" s="59"/>
      <c r="T760" s="59"/>
    </row>
    <row r="761" customFormat="false" ht="8.25" hidden="false" customHeight="false" outlineLevel="0" collapsed="false">
      <c r="C761" s="83"/>
      <c r="D761" s="83"/>
      <c r="E761" s="59"/>
      <c r="F761" s="59"/>
      <c r="G761" s="83"/>
      <c r="H761" s="59"/>
      <c r="K761" s="96"/>
      <c r="L761" s="96"/>
      <c r="R761" s="59"/>
      <c r="S761" s="59"/>
      <c r="T761" s="59"/>
    </row>
    <row r="762" customFormat="false" ht="8.25" hidden="false" customHeight="false" outlineLevel="0" collapsed="false">
      <c r="C762" s="83"/>
      <c r="D762" s="83"/>
      <c r="E762" s="59"/>
      <c r="F762" s="59"/>
      <c r="G762" s="83"/>
      <c r="H762" s="59"/>
      <c r="K762" s="96"/>
      <c r="L762" s="96"/>
      <c r="R762" s="59"/>
      <c r="S762" s="59"/>
      <c r="T762" s="59"/>
    </row>
    <row r="763" customFormat="false" ht="8.25" hidden="false" customHeight="false" outlineLevel="0" collapsed="false">
      <c r="C763" s="83"/>
      <c r="D763" s="83"/>
      <c r="E763" s="59"/>
      <c r="F763" s="59"/>
      <c r="G763" s="83"/>
      <c r="H763" s="59"/>
      <c r="K763" s="96"/>
      <c r="L763" s="96"/>
      <c r="R763" s="59"/>
      <c r="S763" s="59"/>
      <c r="T763" s="59"/>
    </row>
    <row r="764" customFormat="false" ht="8.25" hidden="false" customHeight="false" outlineLevel="0" collapsed="false">
      <c r="C764" s="83"/>
      <c r="D764" s="83"/>
      <c r="E764" s="59"/>
      <c r="F764" s="59"/>
      <c r="G764" s="83"/>
      <c r="H764" s="59"/>
      <c r="K764" s="96"/>
      <c r="L764" s="96"/>
      <c r="R764" s="59"/>
      <c r="S764" s="59"/>
      <c r="T764" s="59"/>
    </row>
    <row r="765" customFormat="false" ht="8.25" hidden="false" customHeight="false" outlineLevel="0" collapsed="false">
      <c r="C765" s="83"/>
      <c r="D765" s="83"/>
      <c r="E765" s="59"/>
      <c r="F765" s="59"/>
      <c r="G765" s="83"/>
      <c r="H765" s="59"/>
      <c r="K765" s="96"/>
      <c r="L765" s="96"/>
      <c r="R765" s="59"/>
      <c r="S765" s="59"/>
      <c r="T765" s="59"/>
    </row>
    <row r="766" customFormat="false" ht="8.25" hidden="false" customHeight="false" outlineLevel="0" collapsed="false">
      <c r="C766" s="83"/>
      <c r="D766" s="83"/>
      <c r="E766" s="59"/>
      <c r="F766" s="59"/>
      <c r="G766" s="83"/>
      <c r="H766" s="59"/>
      <c r="K766" s="96"/>
      <c r="L766" s="96"/>
      <c r="R766" s="59"/>
      <c r="S766" s="59"/>
      <c r="T766" s="59"/>
    </row>
    <row r="767" customFormat="false" ht="8.25" hidden="false" customHeight="false" outlineLevel="0" collapsed="false">
      <c r="C767" s="83"/>
      <c r="D767" s="83"/>
      <c r="E767" s="59"/>
      <c r="F767" s="59"/>
      <c r="G767" s="83"/>
      <c r="H767" s="59"/>
      <c r="K767" s="96"/>
      <c r="L767" s="96"/>
      <c r="R767" s="59"/>
      <c r="S767" s="59"/>
      <c r="T767" s="59"/>
    </row>
    <row r="768" customFormat="false" ht="8.25" hidden="false" customHeight="false" outlineLevel="0" collapsed="false">
      <c r="C768" s="83"/>
      <c r="D768" s="83"/>
      <c r="E768" s="59"/>
      <c r="F768" s="59"/>
      <c r="G768" s="83"/>
      <c r="H768" s="59"/>
      <c r="K768" s="96"/>
      <c r="L768" s="96"/>
      <c r="R768" s="59"/>
      <c r="S768" s="59"/>
      <c r="T768" s="59"/>
    </row>
    <row r="769" customFormat="false" ht="8.25" hidden="false" customHeight="false" outlineLevel="0" collapsed="false">
      <c r="C769" s="83"/>
      <c r="D769" s="83"/>
      <c r="E769" s="59"/>
      <c r="F769" s="59"/>
      <c r="G769" s="83"/>
      <c r="H769" s="59"/>
      <c r="K769" s="96"/>
      <c r="L769" s="96"/>
      <c r="R769" s="59"/>
      <c r="S769" s="59"/>
      <c r="T769" s="59"/>
    </row>
    <row r="770" customFormat="false" ht="8.25" hidden="false" customHeight="false" outlineLevel="0" collapsed="false">
      <c r="C770" s="83"/>
      <c r="D770" s="83"/>
      <c r="E770" s="59"/>
      <c r="F770" s="59"/>
      <c r="G770" s="83"/>
      <c r="H770" s="59"/>
      <c r="K770" s="96"/>
      <c r="L770" s="96"/>
      <c r="R770" s="59"/>
      <c r="S770" s="59"/>
      <c r="T770" s="59"/>
    </row>
    <row r="771" customFormat="false" ht="8.25" hidden="false" customHeight="false" outlineLevel="0" collapsed="false">
      <c r="C771" s="83"/>
      <c r="D771" s="83"/>
      <c r="E771" s="59"/>
      <c r="F771" s="59"/>
      <c r="G771" s="83"/>
      <c r="H771" s="59"/>
      <c r="K771" s="96"/>
      <c r="L771" s="96"/>
      <c r="R771" s="59"/>
      <c r="S771" s="59"/>
      <c r="T771" s="59"/>
    </row>
    <row r="772" customFormat="false" ht="8.25" hidden="false" customHeight="false" outlineLevel="0" collapsed="false">
      <c r="C772" s="83"/>
      <c r="D772" s="83"/>
      <c r="E772" s="59"/>
      <c r="F772" s="59"/>
      <c r="G772" s="83"/>
      <c r="H772" s="59"/>
      <c r="K772" s="96"/>
      <c r="L772" s="96"/>
      <c r="R772" s="59"/>
      <c r="S772" s="59"/>
      <c r="T772" s="59"/>
    </row>
    <row r="773" customFormat="false" ht="8.25" hidden="false" customHeight="false" outlineLevel="0" collapsed="false">
      <c r="C773" s="83"/>
      <c r="D773" s="83"/>
      <c r="E773" s="59"/>
      <c r="F773" s="59"/>
      <c r="G773" s="83"/>
      <c r="H773" s="59"/>
      <c r="K773" s="96"/>
      <c r="L773" s="96"/>
      <c r="R773" s="59"/>
      <c r="S773" s="59"/>
      <c r="T773" s="59"/>
    </row>
    <row r="774" customFormat="false" ht="8.25" hidden="false" customHeight="false" outlineLevel="0" collapsed="false">
      <c r="C774" s="83"/>
      <c r="D774" s="83"/>
      <c r="E774" s="59"/>
      <c r="F774" s="59"/>
      <c r="G774" s="83"/>
      <c r="H774" s="59"/>
      <c r="K774" s="96"/>
      <c r="L774" s="96"/>
      <c r="R774" s="59"/>
      <c r="S774" s="59"/>
      <c r="T774" s="59"/>
    </row>
    <row r="775" customFormat="false" ht="8.25" hidden="false" customHeight="false" outlineLevel="0" collapsed="false">
      <c r="C775" s="83"/>
      <c r="D775" s="83"/>
      <c r="E775" s="59"/>
      <c r="F775" s="59"/>
      <c r="G775" s="83"/>
      <c r="H775" s="59"/>
      <c r="K775" s="96"/>
      <c r="L775" s="96"/>
      <c r="R775" s="59"/>
      <c r="S775" s="59"/>
      <c r="T775" s="59"/>
    </row>
    <row r="776" customFormat="false" ht="8.25" hidden="false" customHeight="false" outlineLevel="0" collapsed="false">
      <c r="C776" s="83"/>
      <c r="D776" s="83"/>
      <c r="E776" s="59"/>
      <c r="F776" s="59"/>
      <c r="G776" s="83"/>
      <c r="H776" s="59"/>
      <c r="K776" s="96"/>
      <c r="L776" s="96"/>
      <c r="R776" s="59"/>
      <c r="S776" s="59"/>
      <c r="T776" s="59"/>
    </row>
    <row r="777" customFormat="false" ht="8.25" hidden="false" customHeight="false" outlineLevel="0" collapsed="false">
      <c r="C777" s="83"/>
      <c r="D777" s="83"/>
      <c r="E777" s="59"/>
      <c r="F777" s="59"/>
      <c r="G777" s="83"/>
      <c r="H777" s="59"/>
      <c r="K777" s="96"/>
      <c r="L777" s="96"/>
      <c r="R777" s="59"/>
      <c r="S777" s="59"/>
      <c r="T777" s="59"/>
    </row>
    <row r="778" customFormat="false" ht="8.25" hidden="false" customHeight="false" outlineLevel="0" collapsed="false">
      <c r="C778" s="83"/>
      <c r="D778" s="83"/>
      <c r="E778" s="59"/>
      <c r="F778" s="59"/>
      <c r="G778" s="83"/>
      <c r="H778" s="59"/>
      <c r="K778" s="96"/>
      <c r="L778" s="96"/>
      <c r="R778" s="59"/>
      <c r="S778" s="59"/>
      <c r="T778" s="59"/>
    </row>
    <row r="779" customFormat="false" ht="8.25" hidden="false" customHeight="false" outlineLevel="0" collapsed="false">
      <c r="C779" s="83"/>
      <c r="D779" s="83"/>
      <c r="E779" s="59"/>
      <c r="F779" s="59"/>
      <c r="G779" s="83"/>
      <c r="H779" s="59"/>
      <c r="K779" s="96"/>
      <c r="L779" s="96"/>
      <c r="R779" s="59"/>
      <c r="S779" s="59"/>
      <c r="T779" s="59"/>
    </row>
    <row r="780" customFormat="false" ht="8.25" hidden="false" customHeight="false" outlineLevel="0" collapsed="false">
      <c r="C780" s="83"/>
      <c r="D780" s="83"/>
      <c r="E780" s="59"/>
      <c r="F780" s="59"/>
      <c r="G780" s="83"/>
      <c r="H780" s="59"/>
      <c r="K780" s="96"/>
      <c r="L780" s="96"/>
      <c r="R780" s="59"/>
      <c r="S780" s="59"/>
      <c r="T780" s="59"/>
    </row>
    <row r="781" customFormat="false" ht="8.25" hidden="false" customHeight="false" outlineLevel="0" collapsed="false">
      <c r="C781" s="83"/>
      <c r="D781" s="83"/>
      <c r="E781" s="59"/>
      <c r="F781" s="59"/>
      <c r="G781" s="83"/>
      <c r="H781" s="59"/>
      <c r="K781" s="96"/>
      <c r="L781" s="96"/>
      <c r="R781" s="59"/>
      <c r="S781" s="59"/>
      <c r="T781" s="59"/>
    </row>
    <row r="782" customFormat="false" ht="8.25" hidden="false" customHeight="false" outlineLevel="0" collapsed="false">
      <c r="C782" s="83"/>
      <c r="D782" s="83"/>
      <c r="E782" s="59"/>
      <c r="F782" s="59"/>
      <c r="G782" s="83"/>
      <c r="H782" s="59"/>
      <c r="K782" s="96"/>
      <c r="L782" s="96"/>
      <c r="R782" s="59"/>
      <c r="S782" s="59"/>
      <c r="T782" s="59"/>
    </row>
    <row r="783" customFormat="false" ht="8.25" hidden="false" customHeight="false" outlineLevel="0" collapsed="false">
      <c r="C783" s="83"/>
      <c r="D783" s="83"/>
      <c r="E783" s="59"/>
      <c r="F783" s="59"/>
      <c r="G783" s="83"/>
      <c r="H783" s="59"/>
      <c r="K783" s="96"/>
      <c r="L783" s="96"/>
      <c r="R783" s="59"/>
      <c r="S783" s="59"/>
      <c r="T783" s="59"/>
    </row>
    <row r="784" customFormat="false" ht="8.25" hidden="false" customHeight="false" outlineLevel="0" collapsed="false">
      <c r="C784" s="83"/>
      <c r="D784" s="83"/>
      <c r="E784" s="59"/>
      <c r="F784" s="59"/>
      <c r="G784" s="83"/>
      <c r="H784" s="59"/>
      <c r="K784" s="96"/>
      <c r="L784" s="96"/>
      <c r="R784" s="59"/>
      <c r="S784" s="59"/>
      <c r="T784" s="59"/>
    </row>
    <row r="785" customFormat="false" ht="8.25" hidden="false" customHeight="false" outlineLevel="0" collapsed="false">
      <c r="C785" s="83"/>
      <c r="D785" s="83"/>
      <c r="E785" s="59"/>
      <c r="F785" s="59"/>
      <c r="G785" s="83"/>
      <c r="H785" s="59"/>
      <c r="K785" s="96"/>
      <c r="L785" s="96"/>
      <c r="R785" s="59"/>
      <c r="S785" s="59"/>
      <c r="T785" s="59"/>
    </row>
    <row r="786" customFormat="false" ht="8.25" hidden="false" customHeight="false" outlineLevel="0" collapsed="false">
      <c r="C786" s="83"/>
      <c r="D786" s="83"/>
      <c r="E786" s="59"/>
      <c r="F786" s="59"/>
      <c r="G786" s="83"/>
      <c r="H786" s="59"/>
      <c r="K786" s="96"/>
      <c r="L786" s="96"/>
      <c r="R786" s="59"/>
      <c r="S786" s="59"/>
      <c r="T786" s="59"/>
    </row>
    <row r="787" customFormat="false" ht="8.25" hidden="false" customHeight="false" outlineLevel="0" collapsed="false">
      <c r="C787" s="83"/>
      <c r="D787" s="83"/>
      <c r="E787" s="59"/>
      <c r="F787" s="59"/>
      <c r="G787" s="83"/>
      <c r="H787" s="59"/>
      <c r="K787" s="96"/>
      <c r="L787" s="96"/>
      <c r="R787" s="59"/>
      <c r="S787" s="59"/>
      <c r="T787" s="59"/>
    </row>
    <row r="788" customFormat="false" ht="8.25" hidden="false" customHeight="false" outlineLevel="0" collapsed="false">
      <c r="C788" s="83"/>
      <c r="D788" s="83"/>
      <c r="E788" s="59"/>
      <c r="F788" s="59"/>
      <c r="G788" s="83"/>
      <c r="H788" s="59"/>
      <c r="K788" s="96"/>
      <c r="L788" s="96"/>
      <c r="R788" s="59"/>
      <c r="S788" s="59"/>
      <c r="T788" s="59"/>
    </row>
    <row r="789" customFormat="false" ht="8.25" hidden="false" customHeight="false" outlineLevel="0" collapsed="false">
      <c r="C789" s="83"/>
      <c r="D789" s="83"/>
      <c r="E789" s="59"/>
      <c r="F789" s="59"/>
      <c r="G789" s="83"/>
      <c r="H789" s="59"/>
      <c r="K789" s="96"/>
      <c r="L789" s="96"/>
      <c r="R789" s="59"/>
      <c r="S789" s="59"/>
      <c r="T789" s="59"/>
    </row>
    <row r="790" customFormat="false" ht="8.25" hidden="false" customHeight="false" outlineLevel="0" collapsed="false">
      <c r="C790" s="83"/>
      <c r="D790" s="83"/>
      <c r="E790" s="59"/>
      <c r="F790" s="59"/>
      <c r="G790" s="83"/>
      <c r="H790" s="59"/>
      <c r="K790" s="96"/>
      <c r="L790" s="96"/>
      <c r="R790" s="59"/>
      <c r="S790" s="59"/>
      <c r="T790" s="59"/>
    </row>
    <row r="791" customFormat="false" ht="8.25" hidden="false" customHeight="false" outlineLevel="0" collapsed="false">
      <c r="C791" s="83"/>
      <c r="D791" s="83"/>
      <c r="E791" s="59"/>
      <c r="F791" s="59"/>
      <c r="G791" s="83"/>
      <c r="H791" s="59"/>
      <c r="K791" s="96"/>
      <c r="L791" s="96"/>
      <c r="R791" s="59"/>
      <c r="S791" s="59"/>
      <c r="T791" s="59"/>
    </row>
    <row r="792" customFormat="false" ht="8.25" hidden="false" customHeight="false" outlineLevel="0" collapsed="false">
      <c r="C792" s="83"/>
      <c r="D792" s="83"/>
      <c r="E792" s="59"/>
      <c r="F792" s="59"/>
      <c r="G792" s="83"/>
      <c r="H792" s="59"/>
      <c r="K792" s="96"/>
      <c r="L792" s="96"/>
      <c r="R792" s="59"/>
      <c r="S792" s="59"/>
      <c r="T792" s="59"/>
    </row>
    <row r="793" customFormat="false" ht="8.25" hidden="false" customHeight="false" outlineLevel="0" collapsed="false">
      <c r="C793" s="83"/>
      <c r="D793" s="83"/>
      <c r="E793" s="59"/>
      <c r="F793" s="59"/>
      <c r="G793" s="83"/>
      <c r="H793" s="59"/>
      <c r="K793" s="96"/>
      <c r="L793" s="96"/>
      <c r="R793" s="59"/>
      <c r="S793" s="59"/>
      <c r="T793" s="59"/>
    </row>
    <row r="794" customFormat="false" ht="8.25" hidden="false" customHeight="false" outlineLevel="0" collapsed="false">
      <c r="C794" s="83"/>
      <c r="D794" s="83"/>
      <c r="E794" s="59"/>
      <c r="F794" s="59"/>
      <c r="G794" s="83"/>
      <c r="H794" s="59"/>
      <c r="K794" s="96"/>
      <c r="L794" s="96"/>
      <c r="R794" s="59"/>
      <c r="S794" s="59"/>
      <c r="T794" s="59"/>
    </row>
    <row r="795" customFormat="false" ht="8.25" hidden="false" customHeight="false" outlineLevel="0" collapsed="false">
      <c r="C795" s="83"/>
      <c r="D795" s="83"/>
      <c r="E795" s="59"/>
      <c r="F795" s="59"/>
      <c r="G795" s="83"/>
      <c r="H795" s="59"/>
      <c r="K795" s="96"/>
      <c r="L795" s="96"/>
      <c r="R795" s="59"/>
      <c r="S795" s="59"/>
      <c r="T795" s="59"/>
    </row>
    <row r="796" customFormat="false" ht="8.25" hidden="false" customHeight="false" outlineLevel="0" collapsed="false">
      <c r="C796" s="83"/>
      <c r="D796" s="83"/>
      <c r="E796" s="59"/>
      <c r="F796" s="59"/>
      <c r="G796" s="83"/>
      <c r="H796" s="59"/>
      <c r="K796" s="96"/>
      <c r="L796" s="96"/>
      <c r="R796" s="59"/>
      <c r="S796" s="59"/>
      <c r="T796" s="59"/>
    </row>
    <row r="797" customFormat="false" ht="8.25" hidden="false" customHeight="false" outlineLevel="0" collapsed="false">
      <c r="C797" s="83"/>
      <c r="D797" s="83"/>
      <c r="E797" s="59"/>
      <c r="F797" s="59"/>
      <c r="G797" s="83"/>
      <c r="H797" s="59"/>
      <c r="K797" s="96"/>
      <c r="L797" s="96"/>
      <c r="R797" s="59"/>
      <c r="S797" s="59"/>
      <c r="T797" s="59"/>
    </row>
    <row r="798" customFormat="false" ht="8.25" hidden="false" customHeight="false" outlineLevel="0" collapsed="false">
      <c r="C798" s="83"/>
      <c r="D798" s="83"/>
      <c r="E798" s="59"/>
      <c r="F798" s="59"/>
      <c r="G798" s="83"/>
      <c r="H798" s="59"/>
      <c r="K798" s="96"/>
      <c r="L798" s="96"/>
      <c r="R798" s="59"/>
      <c r="S798" s="59"/>
      <c r="T798" s="59"/>
    </row>
    <row r="799" customFormat="false" ht="8.25" hidden="false" customHeight="false" outlineLevel="0" collapsed="false">
      <c r="C799" s="83"/>
      <c r="D799" s="83"/>
      <c r="E799" s="59"/>
      <c r="F799" s="59"/>
      <c r="G799" s="83"/>
      <c r="H799" s="59"/>
      <c r="K799" s="96"/>
      <c r="L799" s="96"/>
      <c r="R799" s="59"/>
      <c r="S799" s="59"/>
      <c r="T799" s="59"/>
    </row>
    <row r="800" customFormat="false" ht="8.25" hidden="false" customHeight="false" outlineLevel="0" collapsed="false">
      <c r="C800" s="83"/>
      <c r="D800" s="83"/>
      <c r="E800" s="59"/>
      <c r="F800" s="59"/>
      <c r="G800" s="83"/>
      <c r="H800" s="59"/>
      <c r="K800" s="96"/>
      <c r="L800" s="96"/>
      <c r="R800" s="59"/>
      <c r="S800" s="59"/>
      <c r="T800" s="59"/>
    </row>
    <row r="801" customFormat="false" ht="8.25" hidden="false" customHeight="false" outlineLevel="0" collapsed="false">
      <c r="C801" s="83"/>
      <c r="D801" s="83"/>
      <c r="E801" s="59"/>
      <c r="F801" s="59"/>
      <c r="G801" s="83"/>
      <c r="H801" s="59"/>
      <c r="K801" s="96"/>
      <c r="L801" s="96"/>
      <c r="R801" s="59"/>
      <c r="S801" s="59"/>
      <c r="T801" s="59"/>
    </row>
    <row r="802" customFormat="false" ht="8.25" hidden="false" customHeight="false" outlineLevel="0" collapsed="false">
      <c r="C802" s="83"/>
      <c r="D802" s="83"/>
      <c r="E802" s="59"/>
      <c r="F802" s="59"/>
      <c r="G802" s="83"/>
      <c r="H802" s="59"/>
      <c r="K802" s="96"/>
      <c r="L802" s="96"/>
      <c r="R802" s="59"/>
      <c r="S802" s="59"/>
      <c r="T802" s="59"/>
    </row>
    <row r="803" customFormat="false" ht="8.25" hidden="false" customHeight="false" outlineLevel="0" collapsed="false">
      <c r="C803" s="83"/>
      <c r="D803" s="83"/>
      <c r="E803" s="59"/>
      <c r="F803" s="59"/>
      <c r="G803" s="83"/>
      <c r="H803" s="59"/>
      <c r="K803" s="96"/>
      <c r="L803" s="96"/>
      <c r="R803" s="59"/>
      <c r="S803" s="59"/>
      <c r="T803" s="59"/>
    </row>
    <row r="804" customFormat="false" ht="8.25" hidden="false" customHeight="false" outlineLevel="0" collapsed="false">
      <c r="C804" s="83"/>
      <c r="D804" s="83"/>
      <c r="E804" s="59"/>
      <c r="F804" s="59"/>
      <c r="G804" s="83"/>
      <c r="H804" s="59"/>
      <c r="K804" s="96"/>
      <c r="L804" s="96"/>
      <c r="R804" s="59"/>
      <c r="S804" s="59"/>
      <c r="T804" s="59"/>
    </row>
    <row r="805" customFormat="false" ht="8.25" hidden="false" customHeight="false" outlineLevel="0" collapsed="false">
      <c r="C805" s="83"/>
      <c r="D805" s="83"/>
      <c r="E805" s="59"/>
      <c r="F805" s="59"/>
      <c r="G805" s="83"/>
      <c r="H805" s="59"/>
      <c r="K805" s="96"/>
      <c r="L805" s="96"/>
      <c r="R805" s="59"/>
      <c r="S805" s="59"/>
      <c r="T805" s="59"/>
    </row>
    <row r="806" customFormat="false" ht="8.25" hidden="false" customHeight="false" outlineLevel="0" collapsed="false">
      <c r="C806" s="83"/>
      <c r="D806" s="83"/>
      <c r="E806" s="59"/>
      <c r="F806" s="59"/>
      <c r="G806" s="83"/>
      <c r="H806" s="59"/>
      <c r="K806" s="96"/>
      <c r="L806" s="96"/>
      <c r="R806" s="59"/>
      <c r="S806" s="59"/>
      <c r="T806" s="59"/>
    </row>
    <row r="807" customFormat="false" ht="8.25" hidden="false" customHeight="false" outlineLevel="0" collapsed="false">
      <c r="C807" s="83"/>
      <c r="D807" s="83"/>
      <c r="E807" s="59"/>
      <c r="F807" s="59"/>
      <c r="G807" s="83"/>
      <c r="H807" s="59"/>
      <c r="K807" s="96"/>
      <c r="L807" s="96"/>
      <c r="R807" s="59"/>
      <c r="S807" s="59"/>
      <c r="T807" s="59"/>
    </row>
    <row r="808" customFormat="false" ht="8.25" hidden="false" customHeight="false" outlineLevel="0" collapsed="false">
      <c r="C808" s="83"/>
      <c r="D808" s="83"/>
      <c r="E808" s="59"/>
      <c r="F808" s="59"/>
      <c r="G808" s="83"/>
      <c r="H808" s="59"/>
      <c r="K808" s="96"/>
      <c r="L808" s="96"/>
      <c r="R808" s="59"/>
      <c r="S808" s="59"/>
      <c r="T808" s="59"/>
    </row>
    <row r="809" customFormat="false" ht="8.25" hidden="false" customHeight="false" outlineLevel="0" collapsed="false">
      <c r="C809" s="83"/>
      <c r="D809" s="83"/>
      <c r="E809" s="59"/>
      <c r="F809" s="59"/>
      <c r="G809" s="83"/>
      <c r="H809" s="59"/>
      <c r="K809" s="96"/>
      <c r="L809" s="96"/>
      <c r="R809" s="59"/>
      <c r="S809" s="59"/>
      <c r="T809" s="59"/>
    </row>
    <row r="810" customFormat="false" ht="8.25" hidden="false" customHeight="false" outlineLevel="0" collapsed="false">
      <c r="C810" s="83"/>
      <c r="D810" s="83"/>
      <c r="E810" s="59"/>
      <c r="F810" s="59"/>
      <c r="G810" s="83"/>
      <c r="H810" s="59"/>
      <c r="K810" s="96"/>
      <c r="L810" s="96"/>
      <c r="R810" s="59"/>
      <c r="S810" s="59"/>
      <c r="T810" s="59"/>
    </row>
    <row r="811" customFormat="false" ht="8.25" hidden="false" customHeight="false" outlineLevel="0" collapsed="false">
      <c r="C811" s="83"/>
      <c r="D811" s="83"/>
      <c r="E811" s="59"/>
      <c r="F811" s="59"/>
      <c r="G811" s="83"/>
      <c r="H811" s="59"/>
      <c r="K811" s="96"/>
      <c r="L811" s="96"/>
      <c r="R811" s="59"/>
      <c r="S811" s="59"/>
      <c r="T811" s="59"/>
    </row>
    <row r="812" customFormat="false" ht="8.25" hidden="false" customHeight="false" outlineLevel="0" collapsed="false">
      <c r="C812" s="83"/>
      <c r="D812" s="83"/>
      <c r="E812" s="59"/>
      <c r="F812" s="59"/>
      <c r="G812" s="83"/>
      <c r="H812" s="59"/>
      <c r="K812" s="96"/>
      <c r="L812" s="96"/>
      <c r="R812" s="59"/>
      <c r="S812" s="59"/>
      <c r="T812" s="59"/>
    </row>
    <row r="813" customFormat="false" ht="8.25" hidden="false" customHeight="false" outlineLevel="0" collapsed="false">
      <c r="C813" s="83"/>
      <c r="D813" s="83"/>
      <c r="E813" s="59"/>
      <c r="F813" s="59"/>
      <c r="G813" s="83"/>
      <c r="H813" s="59"/>
      <c r="K813" s="96"/>
      <c r="L813" s="96"/>
      <c r="R813" s="59"/>
      <c r="S813" s="59"/>
      <c r="T813" s="59"/>
    </row>
    <row r="814" customFormat="false" ht="8.25" hidden="false" customHeight="false" outlineLevel="0" collapsed="false">
      <c r="C814" s="83"/>
      <c r="D814" s="83"/>
      <c r="E814" s="59"/>
      <c r="F814" s="59"/>
      <c r="G814" s="83"/>
      <c r="H814" s="59"/>
      <c r="K814" s="96"/>
      <c r="L814" s="96"/>
      <c r="R814" s="59"/>
      <c r="S814" s="59"/>
      <c r="T814" s="59"/>
    </row>
    <row r="815" customFormat="false" ht="8.25" hidden="false" customHeight="false" outlineLevel="0" collapsed="false">
      <c r="C815" s="83"/>
      <c r="D815" s="83"/>
      <c r="E815" s="59"/>
      <c r="F815" s="59"/>
      <c r="G815" s="83"/>
      <c r="H815" s="59"/>
      <c r="K815" s="96"/>
      <c r="L815" s="96"/>
      <c r="R815" s="59"/>
      <c r="S815" s="59"/>
      <c r="T815" s="59"/>
    </row>
    <row r="816" customFormat="false" ht="8.25" hidden="false" customHeight="false" outlineLevel="0" collapsed="false">
      <c r="C816" s="83"/>
      <c r="D816" s="83"/>
      <c r="E816" s="59"/>
      <c r="F816" s="59"/>
      <c r="G816" s="83"/>
      <c r="H816" s="59"/>
      <c r="K816" s="96"/>
      <c r="L816" s="96"/>
      <c r="R816" s="59"/>
      <c r="S816" s="59"/>
      <c r="T816" s="59"/>
    </row>
    <row r="817" customFormat="false" ht="8.25" hidden="false" customHeight="false" outlineLevel="0" collapsed="false">
      <c r="C817" s="83"/>
      <c r="D817" s="83"/>
      <c r="E817" s="59"/>
      <c r="F817" s="59"/>
      <c r="G817" s="83"/>
      <c r="H817" s="59"/>
      <c r="K817" s="96"/>
      <c r="L817" s="96"/>
      <c r="R817" s="59"/>
      <c r="S817" s="59"/>
      <c r="T817" s="59"/>
    </row>
    <row r="818" customFormat="false" ht="8.25" hidden="false" customHeight="false" outlineLevel="0" collapsed="false">
      <c r="C818" s="83"/>
      <c r="D818" s="83"/>
      <c r="E818" s="59"/>
      <c r="F818" s="59"/>
      <c r="G818" s="83"/>
      <c r="H818" s="59"/>
      <c r="K818" s="96"/>
      <c r="L818" s="96"/>
      <c r="R818" s="59"/>
      <c r="S818" s="59"/>
      <c r="T818" s="59"/>
    </row>
    <row r="819" customFormat="false" ht="8.25" hidden="false" customHeight="false" outlineLevel="0" collapsed="false">
      <c r="C819" s="83"/>
      <c r="D819" s="83"/>
      <c r="E819" s="59"/>
      <c r="F819" s="59"/>
      <c r="G819" s="83"/>
      <c r="H819" s="59"/>
      <c r="K819" s="96"/>
      <c r="L819" s="96"/>
      <c r="R819" s="59"/>
      <c r="S819" s="59"/>
      <c r="T819" s="59"/>
    </row>
    <row r="820" customFormat="false" ht="8.25" hidden="false" customHeight="false" outlineLevel="0" collapsed="false">
      <c r="C820" s="83"/>
      <c r="D820" s="83"/>
      <c r="E820" s="59"/>
      <c r="F820" s="59"/>
      <c r="G820" s="83"/>
      <c r="H820" s="59"/>
      <c r="K820" s="96"/>
      <c r="L820" s="96"/>
      <c r="R820" s="59"/>
      <c r="S820" s="59"/>
      <c r="T820" s="59"/>
    </row>
    <row r="821" customFormat="false" ht="8.25" hidden="false" customHeight="false" outlineLevel="0" collapsed="false">
      <c r="C821" s="83"/>
      <c r="D821" s="83"/>
      <c r="E821" s="59"/>
      <c r="F821" s="59"/>
      <c r="G821" s="83"/>
      <c r="H821" s="59"/>
      <c r="K821" s="96"/>
      <c r="L821" s="96"/>
      <c r="R821" s="59"/>
      <c r="S821" s="59"/>
      <c r="T821" s="59"/>
    </row>
    <row r="822" customFormat="false" ht="8.25" hidden="false" customHeight="false" outlineLevel="0" collapsed="false">
      <c r="C822" s="83"/>
      <c r="D822" s="83"/>
      <c r="E822" s="59"/>
      <c r="F822" s="59"/>
      <c r="G822" s="83"/>
      <c r="H822" s="59"/>
      <c r="K822" s="96"/>
      <c r="L822" s="96"/>
      <c r="R822" s="59"/>
      <c r="S822" s="59"/>
      <c r="T822" s="59"/>
    </row>
    <row r="823" customFormat="false" ht="8.25" hidden="false" customHeight="false" outlineLevel="0" collapsed="false">
      <c r="C823" s="83"/>
      <c r="D823" s="83"/>
      <c r="E823" s="59"/>
      <c r="F823" s="59"/>
      <c r="G823" s="83"/>
      <c r="H823" s="59"/>
      <c r="K823" s="96"/>
      <c r="L823" s="96"/>
      <c r="R823" s="59"/>
      <c r="S823" s="59"/>
      <c r="T823" s="59"/>
    </row>
    <row r="824" customFormat="false" ht="8.25" hidden="false" customHeight="false" outlineLevel="0" collapsed="false">
      <c r="C824" s="83"/>
      <c r="D824" s="83"/>
      <c r="E824" s="59"/>
      <c r="F824" s="59"/>
      <c r="G824" s="83"/>
      <c r="H824" s="59"/>
      <c r="K824" s="96"/>
      <c r="L824" s="96"/>
      <c r="R824" s="59"/>
      <c r="S824" s="59"/>
      <c r="T824" s="59"/>
    </row>
    <row r="825" customFormat="false" ht="8.25" hidden="false" customHeight="false" outlineLevel="0" collapsed="false">
      <c r="C825" s="83"/>
      <c r="D825" s="83"/>
      <c r="E825" s="59"/>
      <c r="F825" s="59"/>
      <c r="G825" s="83"/>
      <c r="H825" s="59"/>
      <c r="K825" s="96"/>
      <c r="L825" s="96"/>
      <c r="R825" s="59"/>
      <c r="S825" s="59"/>
      <c r="T825" s="59"/>
    </row>
    <row r="826" customFormat="false" ht="8.25" hidden="false" customHeight="false" outlineLevel="0" collapsed="false">
      <c r="C826" s="83"/>
      <c r="D826" s="83"/>
      <c r="E826" s="59"/>
      <c r="F826" s="59"/>
      <c r="G826" s="83"/>
      <c r="H826" s="59"/>
      <c r="K826" s="96"/>
      <c r="L826" s="96"/>
      <c r="R826" s="59"/>
      <c r="S826" s="59"/>
      <c r="T826" s="59"/>
    </row>
    <row r="827" customFormat="false" ht="8.25" hidden="false" customHeight="false" outlineLevel="0" collapsed="false">
      <c r="C827" s="83"/>
      <c r="D827" s="83"/>
      <c r="E827" s="59"/>
      <c r="F827" s="59"/>
      <c r="G827" s="83"/>
      <c r="H827" s="59"/>
      <c r="K827" s="96"/>
      <c r="L827" s="96"/>
      <c r="R827" s="59"/>
      <c r="S827" s="59"/>
      <c r="T827" s="59"/>
    </row>
    <row r="828" customFormat="false" ht="8.25" hidden="false" customHeight="false" outlineLevel="0" collapsed="false">
      <c r="C828" s="83"/>
      <c r="D828" s="83"/>
      <c r="E828" s="59"/>
      <c r="F828" s="59"/>
      <c r="G828" s="83"/>
      <c r="H828" s="59"/>
      <c r="K828" s="96"/>
      <c r="L828" s="96"/>
      <c r="R828" s="59"/>
      <c r="S828" s="59"/>
      <c r="T828" s="59"/>
    </row>
    <row r="829" customFormat="false" ht="8.25" hidden="false" customHeight="false" outlineLevel="0" collapsed="false">
      <c r="C829" s="83"/>
      <c r="D829" s="83"/>
      <c r="E829" s="59"/>
      <c r="F829" s="59"/>
      <c r="G829" s="83"/>
      <c r="H829" s="59"/>
      <c r="K829" s="96"/>
      <c r="L829" s="96"/>
      <c r="R829" s="59"/>
      <c r="S829" s="59"/>
      <c r="T829" s="59"/>
    </row>
    <row r="830" customFormat="false" ht="8.25" hidden="false" customHeight="false" outlineLevel="0" collapsed="false">
      <c r="C830" s="83"/>
      <c r="D830" s="83"/>
      <c r="E830" s="59"/>
      <c r="F830" s="59"/>
      <c r="G830" s="83"/>
      <c r="H830" s="59"/>
      <c r="K830" s="96"/>
      <c r="L830" s="96"/>
      <c r="R830" s="59"/>
      <c r="S830" s="59"/>
      <c r="T830" s="59"/>
    </row>
    <row r="831" customFormat="false" ht="8.25" hidden="false" customHeight="false" outlineLevel="0" collapsed="false">
      <c r="C831" s="83"/>
      <c r="D831" s="83"/>
      <c r="E831" s="59"/>
      <c r="F831" s="59"/>
      <c r="G831" s="83"/>
      <c r="H831" s="59"/>
      <c r="K831" s="96"/>
      <c r="L831" s="96"/>
      <c r="R831" s="59"/>
      <c r="S831" s="59"/>
      <c r="T831" s="59"/>
    </row>
    <row r="832" customFormat="false" ht="8.25" hidden="false" customHeight="false" outlineLevel="0" collapsed="false">
      <c r="C832" s="83"/>
      <c r="D832" s="83"/>
      <c r="E832" s="59"/>
      <c r="F832" s="59"/>
      <c r="G832" s="83"/>
      <c r="H832" s="59"/>
      <c r="K832" s="96"/>
      <c r="L832" s="96"/>
      <c r="R832" s="59"/>
      <c r="S832" s="59"/>
      <c r="T832" s="59"/>
    </row>
    <row r="833" customFormat="false" ht="8.25" hidden="false" customHeight="false" outlineLevel="0" collapsed="false">
      <c r="C833" s="83"/>
      <c r="D833" s="83"/>
      <c r="E833" s="59"/>
      <c r="F833" s="59"/>
      <c r="G833" s="83"/>
      <c r="H833" s="59"/>
      <c r="K833" s="96"/>
      <c r="L833" s="96"/>
      <c r="R833" s="59"/>
      <c r="S833" s="59"/>
      <c r="T833" s="59"/>
    </row>
    <row r="834" customFormat="false" ht="8.25" hidden="false" customHeight="false" outlineLevel="0" collapsed="false">
      <c r="C834" s="83"/>
      <c r="D834" s="83"/>
      <c r="E834" s="59"/>
      <c r="F834" s="59"/>
      <c r="G834" s="83"/>
      <c r="H834" s="59"/>
      <c r="K834" s="96"/>
      <c r="L834" s="96"/>
      <c r="R834" s="59"/>
      <c r="S834" s="59"/>
      <c r="T834" s="59"/>
    </row>
    <row r="835" customFormat="false" ht="8.25" hidden="false" customHeight="false" outlineLevel="0" collapsed="false">
      <c r="C835" s="83"/>
      <c r="D835" s="83"/>
      <c r="E835" s="59"/>
      <c r="F835" s="59"/>
      <c r="G835" s="83"/>
      <c r="H835" s="59"/>
      <c r="K835" s="96"/>
      <c r="L835" s="96"/>
      <c r="R835" s="59"/>
      <c r="S835" s="59"/>
      <c r="T835" s="59"/>
    </row>
    <row r="836" customFormat="false" ht="8.25" hidden="false" customHeight="false" outlineLevel="0" collapsed="false">
      <c r="C836" s="83"/>
      <c r="D836" s="83"/>
      <c r="E836" s="59"/>
      <c r="F836" s="59"/>
      <c r="G836" s="83"/>
      <c r="H836" s="59"/>
      <c r="K836" s="96"/>
      <c r="L836" s="96"/>
      <c r="R836" s="59"/>
      <c r="S836" s="59"/>
      <c r="T836" s="59"/>
    </row>
    <row r="837" customFormat="false" ht="8.25" hidden="false" customHeight="false" outlineLevel="0" collapsed="false">
      <c r="C837" s="83"/>
      <c r="D837" s="83"/>
      <c r="E837" s="59"/>
      <c r="F837" s="59"/>
      <c r="G837" s="83"/>
      <c r="H837" s="59"/>
      <c r="K837" s="96"/>
      <c r="L837" s="96"/>
      <c r="R837" s="59"/>
      <c r="S837" s="59"/>
      <c r="T837" s="59"/>
    </row>
    <row r="838" customFormat="false" ht="8.25" hidden="false" customHeight="false" outlineLevel="0" collapsed="false">
      <c r="C838" s="83"/>
      <c r="D838" s="83"/>
      <c r="E838" s="59"/>
      <c r="F838" s="59"/>
      <c r="G838" s="83"/>
      <c r="H838" s="59"/>
      <c r="K838" s="96"/>
      <c r="L838" s="96"/>
      <c r="R838" s="59"/>
      <c r="S838" s="59"/>
      <c r="T838" s="59"/>
    </row>
    <row r="839" customFormat="false" ht="8.25" hidden="false" customHeight="false" outlineLevel="0" collapsed="false">
      <c r="C839" s="83"/>
      <c r="D839" s="83"/>
      <c r="E839" s="59"/>
      <c r="F839" s="59"/>
      <c r="G839" s="83"/>
      <c r="H839" s="59"/>
      <c r="K839" s="96"/>
      <c r="L839" s="96"/>
      <c r="R839" s="59"/>
      <c r="S839" s="59"/>
      <c r="T839" s="59"/>
    </row>
    <row r="840" customFormat="false" ht="8.25" hidden="false" customHeight="false" outlineLevel="0" collapsed="false">
      <c r="C840" s="83"/>
      <c r="D840" s="83"/>
      <c r="E840" s="59"/>
      <c r="F840" s="59"/>
      <c r="G840" s="83"/>
      <c r="H840" s="59"/>
      <c r="K840" s="96"/>
      <c r="L840" s="96"/>
      <c r="R840" s="59"/>
      <c r="S840" s="59"/>
      <c r="T840" s="59"/>
    </row>
    <row r="841" customFormat="false" ht="8.25" hidden="false" customHeight="false" outlineLevel="0" collapsed="false">
      <c r="C841" s="83"/>
      <c r="D841" s="83"/>
      <c r="E841" s="59"/>
      <c r="F841" s="59"/>
      <c r="G841" s="83"/>
      <c r="H841" s="59"/>
      <c r="K841" s="96"/>
      <c r="L841" s="96"/>
      <c r="R841" s="59"/>
      <c r="S841" s="59"/>
      <c r="T841" s="59"/>
    </row>
    <row r="842" customFormat="false" ht="8.25" hidden="false" customHeight="false" outlineLevel="0" collapsed="false">
      <c r="C842" s="83"/>
      <c r="D842" s="83"/>
      <c r="E842" s="59"/>
      <c r="F842" s="59"/>
      <c r="G842" s="83"/>
      <c r="H842" s="59"/>
      <c r="K842" s="96"/>
      <c r="L842" s="96"/>
      <c r="R842" s="59"/>
      <c r="S842" s="59"/>
      <c r="T842" s="59"/>
    </row>
    <row r="843" customFormat="false" ht="8.25" hidden="false" customHeight="false" outlineLevel="0" collapsed="false">
      <c r="C843" s="83"/>
      <c r="D843" s="83"/>
      <c r="E843" s="59"/>
      <c r="F843" s="59"/>
      <c r="G843" s="83"/>
      <c r="H843" s="59"/>
      <c r="K843" s="96"/>
      <c r="L843" s="96"/>
      <c r="R843" s="59"/>
      <c r="S843" s="59"/>
      <c r="T843" s="59"/>
    </row>
    <row r="844" customFormat="false" ht="8.25" hidden="false" customHeight="false" outlineLevel="0" collapsed="false">
      <c r="C844" s="83"/>
      <c r="D844" s="83"/>
      <c r="E844" s="59"/>
      <c r="F844" s="59"/>
      <c r="G844" s="83"/>
      <c r="H844" s="59"/>
      <c r="K844" s="96"/>
      <c r="L844" s="96"/>
      <c r="R844" s="59"/>
      <c r="S844" s="59"/>
      <c r="T844" s="59"/>
    </row>
    <row r="845" customFormat="false" ht="8.25" hidden="false" customHeight="false" outlineLevel="0" collapsed="false">
      <c r="C845" s="83"/>
      <c r="D845" s="83"/>
      <c r="E845" s="59"/>
      <c r="F845" s="59"/>
      <c r="G845" s="83"/>
      <c r="H845" s="59"/>
      <c r="K845" s="96"/>
      <c r="L845" s="96"/>
      <c r="R845" s="59"/>
      <c r="S845" s="59"/>
      <c r="T845" s="59"/>
    </row>
    <row r="846" customFormat="false" ht="8.25" hidden="false" customHeight="false" outlineLevel="0" collapsed="false">
      <c r="C846" s="83"/>
      <c r="D846" s="83"/>
      <c r="E846" s="59"/>
      <c r="F846" s="59"/>
      <c r="G846" s="83"/>
      <c r="H846" s="59"/>
      <c r="K846" s="96"/>
      <c r="L846" s="96"/>
      <c r="R846" s="59"/>
      <c r="S846" s="59"/>
      <c r="T846" s="59"/>
    </row>
    <row r="847" customFormat="false" ht="8.25" hidden="false" customHeight="false" outlineLevel="0" collapsed="false">
      <c r="C847" s="83"/>
      <c r="D847" s="83"/>
      <c r="E847" s="59"/>
      <c r="F847" s="59"/>
      <c r="G847" s="83"/>
      <c r="H847" s="59"/>
      <c r="K847" s="96"/>
      <c r="L847" s="96"/>
      <c r="R847" s="59"/>
      <c r="S847" s="59"/>
      <c r="T847" s="59"/>
    </row>
    <row r="848" customFormat="false" ht="8.25" hidden="false" customHeight="false" outlineLevel="0" collapsed="false">
      <c r="C848" s="83"/>
      <c r="D848" s="83"/>
      <c r="E848" s="59"/>
      <c r="F848" s="59"/>
      <c r="G848" s="83"/>
      <c r="H848" s="59"/>
      <c r="K848" s="96"/>
      <c r="L848" s="96"/>
      <c r="R848" s="59"/>
      <c r="S848" s="59"/>
      <c r="T848" s="59"/>
    </row>
    <row r="849" customFormat="false" ht="8.25" hidden="false" customHeight="false" outlineLevel="0" collapsed="false">
      <c r="C849" s="83"/>
      <c r="D849" s="83"/>
      <c r="E849" s="59"/>
      <c r="F849" s="59"/>
      <c r="G849" s="83"/>
      <c r="H849" s="59"/>
      <c r="K849" s="96"/>
      <c r="L849" s="96"/>
      <c r="R849" s="59"/>
      <c r="S849" s="59"/>
      <c r="T849" s="59"/>
    </row>
    <row r="850" customFormat="false" ht="8.25" hidden="false" customHeight="false" outlineLevel="0" collapsed="false">
      <c r="C850" s="83"/>
      <c r="D850" s="83"/>
      <c r="E850" s="59"/>
      <c r="F850" s="59"/>
      <c r="G850" s="83"/>
      <c r="H850" s="59"/>
      <c r="K850" s="96"/>
      <c r="L850" s="96"/>
      <c r="R850" s="59"/>
      <c r="S850" s="59"/>
      <c r="T850" s="59"/>
    </row>
    <row r="851" customFormat="false" ht="8.25" hidden="false" customHeight="false" outlineLevel="0" collapsed="false">
      <c r="C851" s="83"/>
      <c r="D851" s="83"/>
      <c r="E851" s="59"/>
      <c r="F851" s="59"/>
      <c r="G851" s="83"/>
      <c r="H851" s="59"/>
      <c r="K851" s="96"/>
      <c r="L851" s="96"/>
      <c r="R851" s="59"/>
      <c r="S851" s="59"/>
      <c r="T851" s="59"/>
    </row>
    <row r="852" customFormat="false" ht="8.25" hidden="false" customHeight="false" outlineLevel="0" collapsed="false">
      <c r="C852" s="83"/>
      <c r="D852" s="83"/>
      <c r="E852" s="59"/>
      <c r="F852" s="59"/>
      <c r="G852" s="83"/>
      <c r="H852" s="59"/>
      <c r="K852" s="96"/>
      <c r="L852" s="96"/>
      <c r="R852" s="59"/>
      <c r="S852" s="59"/>
      <c r="T852" s="59"/>
    </row>
    <row r="853" customFormat="false" ht="8.25" hidden="false" customHeight="false" outlineLevel="0" collapsed="false">
      <c r="C853" s="83"/>
      <c r="D853" s="83"/>
      <c r="E853" s="59"/>
      <c r="F853" s="59"/>
      <c r="G853" s="83"/>
      <c r="H853" s="59"/>
      <c r="K853" s="96"/>
      <c r="L853" s="96"/>
      <c r="R853" s="59"/>
      <c r="S853" s="59"/>
      <c r="T853" s="59"/>
    </row>
    <row r="854" customFormat="false" ht="8.25" hidden="false" customHeight="false" outlineLevel="0" collapsed="false">
      <c r="C854" s="83"/>
      <c r="D854" s="83"/>
      <c r="E854" s="59"/>
      <c r="F854" s="59"/>
      <c r="G854" s="83"/>
      <c r="H854" s="59"/>
      <c r="K854" s="96"/>
      <c r="L854" s="96"/>
      <c r="R854" s="59"/>
      <c r="S854" s="59"/>
      <c r="T854" s="59"/>
    </row>
    <row r="855" customFormat="false" ht="8.25" hidden="false" customHeight="false" outlineLevel="0" collapsed="false">
      <c r="C855" s="83"/>
      <c r="D855" s="83"/>
      <c r="E855" s="59"/>
      <c r="F855" s="59"/>
      <c r="G855" s="83"/>
      <c r="H855" s="59"/>
      <c r="K855" s="96"/>
      <c r="L855" s="96"/>
      <c r="R855" s="59"/>
      <c r="S855" s="59"/>
      <c r="T855" s="59"/>
    </row>
    <row r="856" customFormat="false" ht="8.25" hidden="false" customHeight="false" outlineLevel="0" collapsed="false">
      <c r="C856" s="83"/>
      <c r="D856" s="83"/>
      <c r="E856" s="59"/>
      <c r="F856" s="59"/>
      <c r="G856" s="83"/>
      <c r="H856" s="59"/>
      <c r="K856" s="96"/>
      <c r="L856" s="96"/>
      <c r="R856" s="59"/>
      <c r="S856" s="59"/>
      <c r="T856" s="59"/>
    </row>
    <row r="857" customFormat="false" ht="8.25" hidden="false" customHeight="false" outlineLevel="0" collapsed="false">
      <c r="C857" s="83"/>
      <c r="D857" s="83"/>
      <c r="E857" s="59"/>
      <c r="F857" s="59"/>
      <c r="G857" s="83"/>
      <c r="H857" s="59"/>
      <c r="K857" s="96"/>
      <c r="L857" s="96"/>
      <c r="R857" s="59"/>
      <c r="S857" s="59"/>
      <c r="T857" s="59"/>
    </row>
    <row r="858" customFormat="false" ht="8.25" hidden="false" customHeight="false" outlineLevel="0" collapsed="false">
      <c r="C858" s="83"/>
      <c r="D858" s="83"/>
      <c r="E858" s="59"/>
      <c r="F858" s="59"/>
      <c r="G858" s="83"/>
      <c r="H858" s="59"/>
      <c r="K858" s="96"/>
      <c r="L858" s="96"/>
      <c r="R858" s="59"/>
      <c r="S858" s="59"/>
      <c r="T858" s="59"/>
    </row>
    <row r="859" customFormat="false" ht="8.25" hidden="false" customHeight="false" outlineLevel="0" collapsed="false">
      <c r="C859" s="83"/>
      <c r="D859" s="83"/>
      <c r="E859" s="59"/>
      <c r="F859" s="59"/>
      <c r="G859" s="83"/>
      <c r="H859" s="59"/>
      <c r="K859" s="96"/>
      <c r="L859" s="96"/>
      <c r="R859" s="59"/>
      <c r="S859" s="59"/>
      <c r="T859" s="59"/>
    </row>
    <row r="860" customFormat="false" ht="8.25" hidden="false" customHeight="false" outlineLevel="0" collapsed="false">
      <c r="C860" s="83"/>
      <c r="D860" s="83"/>
      <c r="E860" s="59"/>
      <c r="F860" s="59"/>
      <c r="G860" s="83"/>
      <c r="H860" s="59"/>
      <c r="K860" s="96"/>
      <c r="L860" s="96"/>
      <c r="R860" s="59"/>
      <c r="S860" s="59"/>
      <c r="T860" s="59"/>
    </row>
    <row r="861" customFormat="false" ht="8.25" hidden="false" customHeight="false" outlineLevel="0" collapsed="false">
      <c r="C861" s="83"/>
      <c r="D861" s="83"/>
      <c r="E861" s="59"/>
      <c r="F861" s="59"/>
      <c r="G861" s="83"/>
      <c r="H861" s="59"/>
      <c r="K861" s="96"/>
      <c r="L861" s="96"/>
      <c r="R861" s="59"/>
      <c r="S861" s="59"/>
      <c r="T861" s="59"/>
    </row>
    <row r="862" customFormat="false" ht="8.25" hidden="false" customHeight="false" outlineLevel="0" collapsed="false">
      <c r="C862" s="83"/>
      <c r="D862" s="83"/>
      <c r="E862" s="59"/>
      <c r="F862" s="59"/>
      <c r="G862" s="83"/>
      <c r="H862" s="59"/>
      <c r="K862" s="96"/>
      <c r="L862" s="96"/>
      <c r="R862" s="59"/>
      <c r="S862" s="59"/>
      <c r="T862" s="59"/>
    </row>
    <row r="863" customFormat="false" ht="8.25" hidden="false" customHeight="false" outlineLevel="0" collapsed="false">
      <c r="C863" s="83"/>
      <c r="D863" s="83"/>
      <c r="E863" s="59"/>
      <c r="F863" s="59"/>
      <c r="G863" s="83"/>
      <c r="H863" s="59"/>
      <c r="K863" s="96"/>
      <c r="L863" s="96"/>
      <c r="R863" s="59"/>
      <c r="S863" s="59"/>
      <c r="T863" s="59"/>
    </row>
    <row r="864" customFormat="false" ht="8.25" hidden="false" customHeight="false" outlineLevel="0" collapsed="false">
      <c r="C864" s="83"/>
      <c r="D864" s="83"/>
      <c r="E864" s="59"/>
      <c r="F864" s="59"/>
      <c r="G864" s="83"/>
      <c r="H864" s="59"/>
      <c r="K864" s="96"/>
      <c r="L864" s="96"/>
      <c r="R864" s="59"/>
      <c r="S864" s="59"/>
      <c r="T864" s="59"/>
    </row>
    <row r="865" customFormat="false" ht="8.25" hidden="false" customHeight="false" outlineLevel="0" collapsed="false">
      <c r="C865" s="83"/>
      <c r="D865" s="83"/>
      <c r="E865" s="59"/>
      <c r="F865" s="59"/>
      <c r="G865" s="83"/>
      <c r="H865" s="59"/>
      <c r="K865" s="96"/>
      <c r="L865" s="96"/>
      <c r="R865" s="59"/>
      <c r="S865" s="59"/>
      <c r="T865" s="59"/>
    </row>
    <row r="866" customFormat="false" ht="8.25" hidden="false" customHeight="false" outlineLevel="0" collapsed="false">
      <c r="C866" s="83"/>
      <c r="D866" s="83"/>
      <c r="E866" s="59"/>
      <c r="F866" s="59"/>
      <c r="G866" s="83"/>
      <c r="H866" s="59"/>
      <c r="K866" s="96"/>
      <c r="L866" s="96"/>
      <c r="R866" s="59"/>
      <c r="S866" s="59"/>
      <c r="T866" s="59"/>
    </row>
    <row r="867" customFormat="false" ht="8.25" hidden="false" customHeight="false" outlineLevel="0" collapsed="false">
      <c r="C867" s="83"/>
      <c r="D867" s="83"/>
      <c r="E867" s="59"/>
      <c r="F867" s="59"/>
      <c r="G867" s="83"/>
      <c r="H867" s="59"/>
      <c r="K867" s="96"/>
      <c r="L867" s="96"/>
      <c r="R867" s="59"/>
      <c r="S867" s="59"/>
      <c r="T867" s="59"/>
    </row>
    <row r="868" customFormat="false" ht="8.25" hidden="false" customHeight="false" outlineLevel="0" collapsed="false">
      <c r="C868" s="83"/>
      <c r="D868" s="83"/>
      <c r="E868" s="59"/>
      <c r="F868" s="59"/>
      <c r="G868" s="83"/>
      <c r="H868" s="59"/>
      <c r="K868" s="96"/>
      <c r="L868" s="96"/>
      <c r="R868" s="59"/>
      <c r="S868" s="59"/>
      <c r="T868" s="59"/>
    </row>
    <row r="869" customFormat="false" ht="8.25" hidden="false" customHeight="false" outlineLevel="0" collapsed="false">
      <c r="C869" s="83"/>
      <c r="D869" s="83"/>
      <c r="E869" s="59"/>
      <c r="F869" s="59"/>
      <c r="G869" s="83"/>
      <c r="H869" s="59"/>
      <c r="K869" s="96"/>
      <c r="L869" s="96"/>
      <c r="R869" s="59"/>
      <c r="S869" s="59"/>
      <c r="T869" s="59"/>
    </row>
    <row r="870" customFormat="false" ht="8.25" hidden="false" customHeight="false" outlineLevel="0" collapsed="false">
      <c r="C870" s="83"/>
      <c r="D870" s="83"/>
      <c r="E870" s="59"/>
      <c r="F870" s="59"/>
      <c r="G870" s="83"/>
      <c r="H870" s="59"/>
      <c r="K870" s="96"/>
      <c r="L870" s="96"/>
      <c r="R870" s="59"/>
      <c r="S870" s="59"/>
      <c r="T870" s="59"/>
    </row>
    <row r="871" customFormat="false" ht="8.25" hidden="false" customHeight="false" outlineLevel="0" collapsed="false">
      <c r="C871" s="83"/>
      <c r="D871" s="83"/>
      <c r="E871" s="59"/>
      <c r="F871" s="59"/>
      <c r="G871" s="83"/>
      <c r="H871" s="59"/>
      <c r="K871" s="96"/>
      <c r="L871" s="96"/>
      <c r="R871" s="59"/>
      <c r="S871" s="59"/>
      <c r="T871" s="59"/>
    </row>
    <row r="872" customFormat="false" ht="8.25" hidden="false" customHeight="false" outlineLevel="0" collapsed="false">
      <c r="C872" s="83"/>
      <c r="D872" s="83"/>
      <c r="E872" s="59"/>
      <c r="F872" s="59"/>
      <c r="G872" s="83"/>
      <c r="H872" s="59"/>
      <c r="K872" s="96"/>
      <c r="L872" s="96"/>
      <c r="R872" s="59"/>
      <c r="S872" s="59"/>
      <c r="T872" s="59"/>
    </row>
    <row r="873" customFormat="false" ht="8.25" hidden="false" customHeight="false" outlineLevel="0" collapsed="false">
      <c r="C873" s="83"/>
      <c r="D873" s="83"/>
      <c r="E873" s="59"/>
      <c r="F873" s="59"/>
      <c r="G873" s="83"/>
      <c r="H873" s="59"/>
      <c r="K873" s="96"/>
      <c r="L873" s="96"/>
      <c r="R873" s="59"/>
      <c r="S873" s="59"/>
      <c r="T873" s="59"/>
    </row>
    <row r="874" customFormat="false" ht="8.25" hidden="false" customHeight="false" outlineLevel="0" collapsed="false">
      <c r="C874" s="83"/>
      <c r="D874" s="83"/>
      <c r="E874" s="59"/>
      <c r="F874" s="59"/>
      <c r="G874" s="83"/>
      <c r="H874" s="59"/>
      <c r="K874" s="96"/>
      <c r="L874" s="96"/>
      <c r="R874" s="59"/>
      <c r="S874" s="59"/>
      <c r="T874" s="59"/>
    </row>
    <row r="875" customFormat="false" ht="8.25" hidden="false" customHeight="false" outlineLevel="0" collapsed="false">
      <c r="C875" s="83"/>
      <c r="D875" s="83"/>
      <c r="E875" s="59"/>
      <c r="F875" s="59"/>
      <c r="G875" s="83"/>
      <c r="H875" s="59"/>
      <c r="K875" s="96"/>
      <c r="L875" s="96"/>
      <c r="R875" s="59"/>
      <c r="S875" s="59"/>
      <c r="T875" s="59"/>
    </row>
    <row r="876" customFormat="false" ht="8.25" hidden="false" customHeight="false" outlineLevel="0" collapsed="false">
      <c r="C876" s="83"/>
      <c r="D876" s="83"/>
      <c r="E876" s="59"/>
      <c r="F876" s="59"/>
      <c r="G876" s="83"/>
      <c r="H876" s="59"/>
      <c r="K876" s="96"/>
      <c r="L876" s="96"/>
      <c r="R876" s="59"/>
      <c r="S876" s="59"/>
      <c r="T876" s="59"/>
    </row>
    <row r="877" customFormat="false" ht="8.25" hidden="false" customHeight="false" outlineLevel="0" collapsed="false">
      <c r="C877" s="83"/>
      <c r="D877" s="83"/>
      <c r="E877" s="59"/>
      <c r="F877" s="59"/>
      <c r="G877" s="83"/>
      <c r="H877" s="59"/>
      <c r="K877" s="96"/>
      <c r="L877" s="96"/>
      <c r="R877" s="59"/>
      <c r="S877" s="59"/>
      <c r="T877" s="59"/>
    </row>
    <row r="878" customFormat="false" ht="8.25" hidden="false" customHeight="false" outlineLevel="0" collapsed="false">
      <c r="C878" s="83"/>
      <c r="D878" s="83"/>
      <c r="E878" s="59"/>
      <c r="F878" s="59"/>
      <c r="G878" s="83"/>
      <c r="H878" s="59"/>
      <c r="K878" s="96"/>
      <c r="L878" s="96"/>
      <c r="R878" s="59"/>
      <c r="S878" s="59"/>
      <c r="T878" s="59"/>
    </row>
    <row r="879" customFormat="false" ht="8.25" hidden="false" customHeight="false" outlineLevel="0" collapsed="false">
      <c r="C879" s="83"/>
      <c r="D879" s="83"/>
      <c r="E879" s="59"/>
      <c r="F879" s="59"/>
      <c r="G879" s="83"/>
      <c r="H879" s="59"/>
      <c r="K879" s="96"/>
      <c r="L879" s="96"/>
      <c r="R879" s="59"/>
      <c r="S879" s="59"/>
      <c r="T879" s="59"/>
    </row>
    <row r="880" customFormat="false" ht="8.25" hidden="false" customHeight="false" outlineLevel="0" collapsed="false">
      <c r="C880" s="83"/>
      <c r="D880" s="83"/>
      <c r="E880" s="59"/>
      <c r="F880" s="59"/>
      <c r="G880" s="83"/>
      <c r="H880" s="59"/>
      <c r="K880" s="96"/>
      <c r="L880" s="96"/>
      <c r="R880" s="59"/>
      <c r="S880" s="59"/>
      <c r="T880" s="59"/>
    </row>
    <row r="881" customFormat="false" ht="8.25" hidden="false" customHeight="false" outlineLevel="0" collapsed="false">
      <c r="C881" s="83"/>
      <c r="D881" s="83"/>
      <c r="E881" s="59"/>
      <c r="F881" s="59"/>
      <c r="G881" s="83"/>
      <c r="H881" s="59"/>
      <c r="K881" s="96"/>
      <c r="L881" s="96"/>
      <c r="R881" s="59"/>
      <c r="S881" s="59"/>
      <c r="T881" s="59"/>
    </row>
    <row r="882" customFormat="false" ht="8.25" hidden="false" customHeight="false" outlineLevel="0" collapsed="false">
      <c r="C882" s="83"/>
      <c r="D882" s="83"/>
      <c r="E882" s="59"/>
      <c r="F882" s="59"/>
      <c r="G882" s="83"/>
      <c r="H882" s="59"/>
      <c r="K882" s="96"/>
      <c r="L882" s="96"/>
      <c r="R882" s="59"/>
      <c r="S882" s="59"/>
      <c r="T882" s="59"/>
    </row>
    <row r="883" customFormat="false" ht="8.25" hidden="false" customHeight="false" outlineLevel="0" collapsed="false">
      <c r="C883" s="83"/>
      <c r="D883" s="83"/>
      <c r="E883" s="59"/>
      <c r="F883" s="59"/>
      <c r="G883" s="83"/>
      <c r="H883" s="59"/>
      <c r="K883" s="96"/>
      <c r="L883" s="96"/>
      <c r="R883" s="59"/>
      <c r="S883" s="59"/>
      <c r="T883" s="59"/>
    </row>
    <row r="884" customFormat="false" ht="8.25" hidden="false" customHeight="false" outlineLevel="0" collapsed="false">
      <c r="C884" s="83"/>
      <c r="D884" s="83"/>
      <c r="E884" s="59"/>
      <c r="F884" s="59"/>
      <c r="G884" s="83"/>
      <c r="H884" s="59"/>
      <c r="K884" s="96"/>
      <c r="L884" s="96"/>
      <c r="R884" s="59"/>
      <c r="S884" s="59"/>
      <c r="T884" s="59"/>
    </row>
    <row r="885" customFormat="false" ht="8.25" hidden="false" customHeight="false" outlineLevel="0" collapsed="false">
      <c r="C885" s="83"/>
      <c r="D885" s="83"/>
      <c r="E885" s="59"/>
      <c r="F885" s="59"/>
      <c r="G885" s="83"/>
      <c r="H885" s="59"/>
      <c r="K885" s="96"/>
      <c r="L885" s="96"/>
      <c r="R885" s="59"/>
      <c r="S885" s="59"/>
      <c r="T885" s="59"/>
    </row>
    <row r="886" customFormat="false" ht="8.25" hidden="false" customHeight="false" outlineLevel="0" collapsed="false">
      <c r="C886" s="83"/>
      <c r="D886" s="83"/>
      <c r="E886" s="59"/>
      <c r="F886" s="59"/>
      <c r="G886" s="83"/>
      <c r="H886" s="59"/>
      <c r="K886" s="96"/>
      <c r="L886" s="96"/>
      <c r="R886" s="59"/>
      <c r="S886" s="59"/>
      <c r="T886" s="59"/>
    </row>
    <row r="887" customFormat="false" ht="8.25" hidden="false" customHeight="false" outlineLevel="0" collapsed="false">
      <c r="C887" s="83"/>
      <c r="D887" s="83"/>
      <c r="E887" s="59"/>
      <c r="F887" s="59"/>
      <c r="G887" s="83"/>
      <c r="H887" s="59"/>
      <c r="K887" s="96"/>
      <c r="L887" s="96"/>
      <c r="R887" s="59"/>
      <c r="S887" s="59"/>
      <c r="T887" s="59"/>
    </row>
    <row r="888" customFormat="false" ht="8.25" hidden="false" customHeight="false" outlineLevel="0" collapsed="false">
      <c r="C888" s="83"/>
      <c r="D888" s="83"/>
      <c r="E888" s="59"/>
      <c r="F888" s="59"/>
      <c r="G888" s="83"/>
      <c r="H888" s="59"/>
      <c r="K888" s="96"/>
      <c r="L888" s="96"/>
      <c r="R888" s="59"/>
      <c r="S888" s="59"/>
      <c r="T888" s="59"/>
    </row>
    <row r="889" customFormat="false" ht="8.25" hidden="false" customHeight="false" outlineLevel="0" collapsed="false">
      <c r="C889" s="83"/>
      <c r="D889" s="83"/>
      <c r="E889" s="59"/>
      <c r="F889" s="59"/>
      <c r="G889" s="83"/>
      <c r="H889" s="59"/>
      <c r="K889" s="96"/>
      <c r="L889" s="96"/>
      <c r="R889" s="59"/>
      <c r="S889" s="59"/>
      <c r="T889" s="59"/>
    </row>
    <row r="890" customFormat="false" ht="8.25" hidden="false" customHeight="false" outlineLevel="0" collapsed="false">
      <c r="C890" s="83"/>
      <c r="D890" s="83"/>
      <c r="E890" s="59"/>
      <c r="F890" s="59"/>
      <c r="G890" s="83"/>
      <c r="H890" s="59"/>
      <c r="K890" s="96"/>
      <c r="L890" s="96"/>
      <c r="R890" s="59"/>
      <c r="S890" s="59"/>
      <c r="T890" s="59"/>
    </row>
    <row r="891" customFormat="false" ht="8.25" hidden="false" customHeight="false" outlineLevel="0" collapsed="false">
      <c r="C891" s="83"/>
      <c r="D891" s="83"/>
      <c r="E891" s="59"/>
      <c r="F891" s="59"/>
      <c r="G891" s="83"/>
      <c r="H891" s="59"/>
      <c r="K891" s="96"/>
      <c r="L891" s="96"/>
      <c r="R891" s="59"/>
      <c r="S891" s="59"/>
      <c r="T891" s="59"/>
    </row>
    <row r="892" customFormat="false" ht="8.25" hidden="false" customHeight="false" outlineLevel="0" collapsed="false">
      <c r="C892" s="83"/>
      <c r="D892" s="83"/>
      <c r="E892" s="59"/>
      <c r="F892" s="59"/>
      <c r="G892" s="83"/>
      <c r="H892" s="59"/>
      <c r="K892" s="96"/>
      <c r="L892" s="96"/>
      <c r="R892" s="59"/>
      <c r="S892" s="59"/>
      <c r="T892" s="59"/>
    </row>
    <row r="893" customFormat="false" ht="8.25" hidden="false" customHeight="false" outlineLevel="0" collapsed="false">
      <c r="C893" s="83"/>
      <c r="D893" s="83"/>
      <c r="E893" s="59"/>
      <c r="F893" s="59"/>
      <c r="G893" s="83"/>
      <c r="H893" s="59"/>
      <c r="K893" s="96"/>
      <c r="L893" s="96"/>
      <c r="R893" s="59"/>
      <c r="S893" s="59"/>
      <c r="T893" s="59"/>
    </row>
    <row r="894" customFormat="false" ht="8.25" hidden="false" customHeight="false" outlineLevel="0" collapsed="false">
      <c r="C894" s="83"/>
      <c r="D894" s="83"/>
      <c r="E894" s="59"/>
      <c r="F894" s="59"/>
      <c r="G894" s="83"/>
      <c r="H894" s="59"/>
      <c r="K894" s="96"/>
      <c r="L894" s="96"/>
      <c r="R894" s="59"/>
      <c r="S894" s="59"/>
      <c r="T894" s="59"/>
    </row>
    <row r="895" customFormat="false" ht="8.25" hidden="false" customHeight="false" outlineLevel="0" collapsed="false">
      <c r="C895" s="83"/>
      <c r="D895" s="83"/>
      <c r="E895" s="59"/>
      <c r="F895" s="59"/>
      <c r="G895" s="83"/>
      <c r="H895" s="59"/>
      <c r="K895" s="96"/>
      <c r="L895" s="96"/>
      <c r="R895" s="59"/>
      <c r="S895" s="59"/>
      <c r="T895" s="59"/>
    </row>
    <row r="896" customFormat="false" ht="8.25" hidden="false" customHeight="false" outlineLevel="0" collapsed="false">
      <c r="C896" s="83"/>
      <c r="D896" s="83"/>
      <c r="E896" s="59"/>
      <c r="F896" s="59"/>
      <c r="G896" s="83"/>
      <c r="H896" s="59"/>
      <c r="K896" s="96"/>
      <c r="L896" s="96"/>
      <c r="R896" s="59"/>
      <c r="S896" s="59"/>
      <c r="T896" s="59"/>
    </row>
    <row r="897" customFormat="false" ht="8.25" hidden="false" customHeight="false" outlineLevel="0" collapsed="false">
      <c r="C897" s="83"/>
      <c r="D897" s="83"/>
      <c r="E897" s="59"/>
      <c r="F897" s="59"/>
      <c r="G897" s="83"/>
      <c r="H897" s="59"/>
      <c r="K897" s="96"/>
      <c r="L897" s="96"/>
      <c r="R897" s="59"/>
      <c r="S897" s="59"/>
      <c r="T897" s="59"/>
    </row>
    <row r="898" customFormat="false" ht="8.25" hidden="false" customHeight="false" outlineLevel="0" collapsed="false">
      <c r="C898" s="83"/>
      <c r="D898" s="83"/>
      <c r="E898" s="59"/>
      <c r="F898" s="59"/>
      <c r="G898" s="83"/>
      <c r="H898" s="59"/>
      <c r="K898" s="96"/>
      <c r="L898" s="96"/>
      <c r="R898" s="59"/>
      <c r="S898" s="59"/>
      <c r="T898" s="59"/>
    </row>
    <row r="899" customFormat="false" ht="8.25" hidden="false" customHeight="false" outlineLevel="0" collapsed="false">
      <c r="C899" s="83"/>
      <c r="D899" s="83"/>
      <c r="E899" s="59"/>
      <c r="F899" s="59"/>
      <c r="G899" s="83"/>
      <c r="H899" s="59"/>
      <c r="K899" s="96"/>
      <c r="L899" s="96"/>
      <c r="R899" s="59"/>
      <c r="S899" s="59"/>
      <c r="T899" s="59"/>
    </row>
    <row r="900" customFormat="false" ht="8.25" hidden="false" customHeight="false" outlineLevel="0" collapsed="false">
      <c r="C900" s="83"/>
      <c r="D900" s="83"/>
      <c r="E900" s="59"/>
      <c r="F900" s="59"/>
      <c r="G900" s="83"/>
      <c r="H900" s="59"/>
      <c r="K900" s="96"/>
      <c r="L900" s="96"/>
      <c r="R900" s="59"/>
      <c r="S900" s="59"/>
      <c r="T900" s="59"/>
    </row>
    <row r="901" customFormat="false" ht="8.25" hidden="false" customHeight="false" outlineLevel="0" collapsed="false">
      <c r="C901" s="83"/>
      <c r="D901" s="83"/>
      <c r="E901" s="59"/>
      <c r="F901" s="59"/>
      <c r="G901" s="83"/>
      <c r="H901" s="59"/>
      <c r="K901" s="96"/>
      <c r="L901" s="96"/>
      <c r="R901" s="59"/>
      <c r="S901" s="59"/>
      <c r="T901" s="59"/>
    </row>
    <row r="902" customFormat="false" ht="8.25" hidden="false" customHeight="false" outlineLevel="0" collapsed="false">
      <c r="C902" s="83"/>
      <c r="D902" s="83"/>
      <c r="E902" s="59"/>
      <c r="F902" s="59"/>
      <c r="G902" s="83"/>
      <c r="H902" s="59"/>
      <c r="K902" s="96"/>
      <c r="L902" s="96"/>
      <c r="R902" s="59"/>
      <c r="S902" s="59"/>
      <c r="T902" s="59"/>
    </row>
    <row r="903" customFormat="false" ht="8.25" hidden="false" customHeight="false" outlineLevel="0" collapsed="false">
      <c r="C903" s="83"/>
      <c r="D903" s="83"/>
      <c r="E903" s="59"/>
      <c r="F903" s="59"/>
      <c r="G903" s="83"/>
      <c r="H903" s="59"/>
      <c r="K903" s="96"/>
      <c r="L903" s="96"/>
      <c r="R903" s="59"/>
      <c r="S903" s="59"/>
      <c r="T903" s="59"/>
    </row>
    <row r="904" customFormat="false" ht="8.25" hidden="false" customHeight="false" outlineLevel="0" collapsed="false">
      <c r="C904" s="83"/>
      <c r="D904" s="83"/>
      <c r="E904" s="59"/>
      <c r="F904" s="59"/>
      <c r="G904" s="83"/>
      <c r="H904" s="59"/>
      <c r="K904" s="96"/>
      <c r="L904" s="96"/>
      <c r="R904" s="59"/>
      <c r="S904" s="59"/>
      <c r="T904" s="59"/>
    </row>
    <row r="905" customFormat="false" ht="8.25" hidden="false" customHeight="false" outlineLevel="0" collapsed="false">
      <c r="C905" s="83"/>
      <c r="D905" s="83"/>
      <c r="E905" s="59"/>
      <c r="F905" s="59"/>
      <c r="G905" s="83"/>
      <c r="H905" s="59"/>
      <c r="K905" s="96"/>
      <c r="L905" s="96"/>
      <c r="R905" s="59"/>
      <c r="S905" s="59"/>
      <c r="T905" s="59"/>
    </row>
    <row r="906" customFormat="false" ht="8.25" hidden="false" customHeight="false" outlineLevel="0" collapsed="false">
      <c r="C906" s="83"/>
      <c r="D906" s="83"/>
      <c r="E906" s="59"/>
      <c r="F906" s="59"/>
      <c r="G906" s="83"/>
      <c r="H906" s="59"/>
      <c r="K906" s="96"/>
      <c r="L906" s="96"/>
      <c r="R906" s="59"/>
      <c r="S906" s="59"/>
      <c r="T906" s="59"/>
    </row>
    <row r="907" customFormat="false" ht="8.25" hidden="false" customHeight="false" outlineLevel="0" collapsed="false">
      <c r="C907" s="83"/>
      <c r="D907" s="83"/>
      <c r="E907" s="59"/>
      <c r="F907" s="59"/>
      <c r="G907" s="83"/>
      <c r="H907" s="59"/>
      <c r="K907" s="96"/>
      <c r="L907" s="96"/>
      <c r="R907" s="59"/>
      <c r="S907" s="59"/>
      <c r="T907" s="59"/>
    </row>
    <row r="908" customFormat="false" ht="8.25" hidden="false" customHeight="false" outlineLevel="0" collapsed="false">
      <c r="C908" s="83"/>
      <c r="D908" s="83"/>
      <c r="E908" s="59"/>
      <c r="F908" s="59"/>
      <c r="G908" s="83"/>
      <c r="H908" s="59"/>
      <c r="K908" s="96"/>
      <c r="L908" s="96"/>
      <c r="R908" s="59"/>
      <c r="S908" s="59"/>
      <c r="T908" s="59"/>
    </row>
    <row r="909" customFormat="false" ht="8.25" hidden="false" customHeight="false" outlineLevel="0" collapsed="false">
      <c r="C909" s="83"/>
      <c r="D909" s="83"/>
      <c r="E909" s="59"/>
      <c r="F909" s="59"/>
      <c r="G909" s="83"/>
      <c r="H909" s="59"/>
      <c r="K909" s="96"/>
      <c r="L909" s="96"/>
      <c r="R909" s="59"/>
      <c r="S909" s="59"/>
      <c r="T909" s="59"/>
    </row>
    <row r="910" customFormat="false" ht="8.25" hidden="false" customHeight="false" outlineLevel="0" collapsed="false">
      <c r="C910" s="83"/>
      <c r="D910" s="83"/>
      <c r="E910" s="59"/>
      <c r="F910" s="59"/>
      <c r="G910" s="83"/>
      <c r="H910" s="59"/>
      <c r="K910" s="96"/>
      <c r="L910" s="96"/>
      <c r="R910" s="59"/>
      <c r="S910" s="59"/>
      <c r="T910" s="59"/>
    </row>
    <row r="911" customFormat="false" ht="8.25" hidden="false" customHeight="false" outlineLevel="0" collapsed="false">
      <c r="C911" s="83"/>
      <c r="D911" s="83"/>
      <c r="E911" s="59"/>
      <c r="F911" s="59"/>
      <c r="G911" s="83"/>
      <c r="H911" s="59"/>
      <c r="K911" s="96"/>
      <c r="L911" s="96"/>
      <c r="R911" s="59"/>
      <c r="S911" s="59"/>
      <c r="T911" s="59"/>
    </row>
    <row r="912" customFormat="false" ht="8.25" hidden="false" customHeight="false" outlineLevel="0" collapsed="false">
      <c r="C912" s="83"/>
      <c r="D912" s="83"/>
      <c r="E912" s="59"/>
      <c r="F912" s="59"/>
      <c r="G912" s="83"/>
      <c r="H912" s="59"/>
      <c r="K912" s="96"/>
      <c r="L912" s="96"/>
      <c r="R912" s="59"/>
      <c r="S912" s="59"/>
      <c r="T912" s="59"/>
    </row>
    <row r="913" customFormat="false" ht="8.25" hidden="false" customHeight="false" outlineLevel="0" collapsed="false">
      <c r="C913" s="83"/>
      <c r="D913" s="83"/>
      <c r="E913" s="59"/>
      <c r="F913" s="59"/>
      <c r="G913" s="83"/>
      <c r="H913" s="59"/>
      <c r="K913" s="96"/>
      <c r="L913" s="96"/>
      <c r="R913" s="59"/>
      <c r="S913" s="59"/>
      <c r="T913" s="59"/>
    </row>
    <row r="914" customFormat="false" ht="8.25" hidden="false" customHeight="false" outlineLevel="0" collapsed="false">
      <c r="C914" s="83"/>
      <c r="D914" s="83"/>
      <c r="E914" s="59"/>
      <c r="F914" s="59"/>
      <c r="G914" s="83"/>
      <c r="H914" s="59"/>
      <c r="K914" s="96"/>
      <c r="L914" s="96"/>
      <c r="R914" s="59"/>
      <c r="S914" s="59"/>
      <c r="T914" s="59"/>
    </row>
    <row r="915" customFormat="false" ht="8.25" hidden="false" customHeight="false" outlineLevel="0" collapsed="false">
      <c r="C915" s="83"/>
      <c r="D915" s="83"/>
      <c r="E915" s="59"/>
      <c r="F915" s="59"/>
      <c r="G915" s="83"/>
      <c r="H915" s="59"/>
      <c r="K915" s="96"/>
      <c r="L915" s="96"/>
      <c r="R915" s="59"/>
      <c r="S915" s="59"/>
      <c r="T915" s="59"/>
    </row>
    <row r="916" customFormat="false" ht="8.25" hidden="false" customHeight="false" outlineLevel="0" collapsed="false">
      <c r="C916" s="83"/>
      <c r="D916" s="83"/>
      <c r="E916" s="59"/>
      <c r="F916" s="59"/>
      <c r="G916" s="83"/>
      <c r="H916" s="59"/>
      <c r="K916" s="96"/>
      <c r="L916" s="96"/>
      <c r="R916" s="59"/>
      <c r="S916" s="59"/>
      <c r="T916" s="59"/>
    </row>
    <row r="917" customFormat="false" ht="8.25" hidden="false" customHeight="false" outlineLevel="0" collapsed="false">
      <c r="C917" s="83"/>
      <c r="D917" s="83"/>
      <c r="E917" s="59"/>
      <c r="F917" s="59"/>
      <c r="G917" s="83"/>
      <c r="H917" s="59"/>
      <c r="K917" s="96"/>
      <c r="L917" s="96"/>
      <c r="R917" s="59"/>
      <c r="S917" s="59"/>
      <c r="T917" s="59"/>
    </row>
    <row r="918" customFormat="false" ht="8.25" hidden="false" customHeight="false" outlineLevel="0" collapsed="false">
      <c r="C918" s="83"/>
      <c r="D918" s="83"/>
      <c r="E918" s="59"/>
      <c r="F918" s="59"/>
      <c r="G918" s="83"/>
      <c r="H918" s="59"/>
      <c r="K918" s="96"/>
      <c r="L918" s="96"/>
      <c r="R918" s="59"/>
      <c r="S918" s="59"/>
      <c r="T918" s="59"/>
    </row>
    <row r="919" customFormat="false" ht="8.25" hidden="false" customHeight="false" outlineLevel="0" collapsed="false">
      <c r="C919" s="83"/>
      <c r="D919" s="83"/>
      <c r="E919" s="59"/>
      <c r="F919" s="59"/>
      <c r="G919" s="83"/>
      <c r="H919" s="59"/>
      <c r="K919" s="96"/>
      <c r="L919" s="96"/>
      <c r="R919" s="59"/>
      <c r="S919" s="59"/>
      <c r="T919" s="59"/>
    </row>
    <row r="920" customFormat="false" ht="8.25" hidden="false" customHeight="false" outlineLevel="0" collapsed="false">
      <c r="C920" s="83"/>
      <c r="D920" s="83"/>
      <c r="E920" s="59"/>
      <c r="F920" s="59"/>
      <c r="G920" s="83"/>
      <c r="H920" s="59"/>
      <c r="K920" s="96"/>
      <c r="L920" s="96"/>
      <c r="R920" s="59"/>
      <c r="S920" s="59"/>
      <c r="T920" s="59"/>
    </row>
    <row r="921" customFormat="false" ht="8.25" hidden="false" customHeight="false" outlineLevel="0" collapsed="false">
      <c r="C921" s="83"/>
      <c r="D921" s="83"/>
      <c r="E921" s="59"/>
      <c r="F921" s="59"/>
      <c r="G921" s="83"/>
      <c r="H921" s="59"/>
      <c r="K921" s="96"/>
      <c r="L921" s="96"/>
      <c r="R921" s="59"/>
      <c r="S921" s="59"/>
      <c r="T921" s="59"/>
    </row>
    <row r="922" customFormat="false" ht="8.25" hidden="false" customHeight="false" outlineLevel="0" collapsed="false">
      <c r="C922" s="83"/>
      <c r="D922" s="83"/>
      <c r="E922" s="59"/>
      <c r="F922" s="59"/>
      <c r="G922" s="83"/>
      <c r="H922" s="59"/>
      <c r="K922" s="96"/>
      <c r="L922" s="96"/>
      <c r="R922" s="59"/>
      <c r="S922" s="59"/>
      <c r="T922" s="59"/>
    </row>
    <row r="923" customFormat="false" ht="8.25" hidden="false" customHeight="false" outlineLevel="0" collapsed="false">
      <c r="C923" s="83"/>
      <c r="D923" s="83"/>
      <c r="E923" s="59"/>
      <c r="F923" s="59"/>
      <c r="G923" s="83"/>
      <c r="H923" s="59"/>
      <c r="K923" s="96"/>
      <c r="L923" s="96"/>
      <c r="R923" s="59"/>
      <c r="S923" s="59"/>
      <c r="T923" s="59"/>
    </row>
    <row r="924" customFormat="false" ht="8.25" hidden="false" customHeight="false" outlineLevel="0" collapsed="false">
      <c r="C924" s="83"/>
      <c r="D924" s="83"/>
      <c r="E924" s="59"/>
      <c r="F924" s="59"/>
      <c r="G924" s="83"/>
      <c r="H924" s="59"/>
      <c r="K924" s="96"/>
      <c r="L924" s="96"/>
      <c r="R924" s="59"/>
      <c r="S924" s="59"/>
      <c r="T924" s="59"/>
    </row>
    <row r="925" customFormat="false" ht="8.25" hidden="false" customHeight="false" outlineLevel="0" collapsed="false">
      <c r="C925" s="83"/>
      <c r="D925" s="83"/>
      <c r="E925" s="59"/>
      <c r="F925" s="59"/>
      <c r="G925" s="83"/>
      <c r="H925" s="59"/>
      <c r="K925" s="96"/>
      <c r="L925" s="96"/>
      <c r="R925" s="59"/>
      <c r="S925" s="59"/>
      <c r="T925" s="59"/>
    </row>
    <row r="926" customFormat="false" ht="8.25" hidden="false" customHeight="false" outlineLevel="0" collapsed="false">
      <c r="C926" s="83"/>
      <c r="D926" s="83"/>
      <c r="E926" s="59"/>
      <c r="F926" s="59"/>
      <c r="G926" s="83"/>
      <c r="H926" s="59"/>
      <c r="K926" s="96"/>
      <c r="L926" s="96"/>
      <c r="R926" s="59"/>
      <c r="S926" s="59"/>
      <c r="T926" s="59"/>
    </row>
    <row r="927" customFormat="false" ht="8.25" hidden="false" customHeight="false" outlineLevel="0" collapsed="false">
      <c r="C927" s="83"/>
      <c r="D927" s="83"/>
      <c r="E927" s="59"/>
      <c r="F927" s="59"/>
      <c r="G927" s="83"/>
      <c r="H927" s="59"/>
      <c r="K927" s="96"/>
      <c r="L927" s="96"/>
      <c r="R927" s="59"/>
      <c r="S927" s="59"/>
      <c r="T927" s="59"/>
    </row>
    <row r="928" customFormat="false" ht="8.25" hidden="false" customHeight="false" outlineLevel="0" collapsed="false">
      <c r="C928" s="83"/>
      <c r="D928" s="83"/>
      <c r="E928" s="59"/>
      <c r="F928" s="59"/>
      <c r="G928" s="83"/>
      <c r="H928" s="59"/>
      <c r="K928" s="96"/>
      <c r="L928" s="96"/>
      <c r="R928" s="59"/>
      <c r="S928" s="59"/>
      <c r="T928" s="59"/>
    </row>
    <row r="929" customFormat="false" ht="8.25" hidden="false" customHeight="false" outlineLevel="0" collapsed="false">
      <c r="C929" s="83"/>
      <c r="D929" s="83"/>
      <c r="E929" s="59"/>
      <c r="F929" s="59"/>
      <c r="G929" s="83"/>
      <c r="H929" s="59"/>
      <c r="K929" s="96"/>
      <c r="L929" s="96"/>
      <c r="R929" s="59"/>
      <c r="S929" s="59"/>
      <c r="T929" s="59"/>
    </row>
    <row r="930" customFormat="false" ht="8.25" hidden="false" customHeight="false" outlineLevel="0" collapsed="false">
      <c r="C930" s="83"/>
      <c r="D930" s="83"/>
      <c r="E930" s="59"/>
      <c r="F930" s="59"/>
      <c r="G930" s="83"/>
      <c r="H930" s="59"/>
      <c r="K930" s="96"/>
      <c r="L930" s="96"/>
      <c r="R930" s="59"/>
      <c r="S930" s="59"/>
      <c r="T930" s="59"/>
    </row>
    <row r="931" customFormat="false" ht="8.25" hidden="false" customHeight="false" outlineLevel="0" collapsed="false">
      <c r="C931" s="83"/>
      <c r="D931" s="83"/>
      <c r="E931" s="59"/>
      <c r="F931" s="59"/>
      <c r="G931" s="83"/>
      <c r="H931" s="59"/>
      <c r="K931" s="96"/>
      <c r="L931" s="96"/>
      <c r="R931" s="59"/>
      <c r="S931" s="59"/>
      <c r="T931" s="59"/>
    </row>
    <row r="932" customFormat="false" ht="8.25" hidden="false" customHeight="false" outlineLevel="0" collapsed="false">
      <c r="C932" s="83"/>
      <c r="D932" s="83"/>
      <c r="E932" s="59"/>
      <c r="F932" s="59"/>
      <c r="G932" s="83"/>
      <c r="H932" s="59"/>
      <c r="K932" s="96"/>
      <c r="L932" s="96"/>
      <c r="R932" s="59"/>
      <c r="S932" s="59"/>
      <c r="T932" s="59"/>
    </row>
    <row r="933" customFormat="false" ht="8.25" hidden="false" customHeight="false" outlineLevel="0" collapsed="false">
      <c r="C933" s="83"/>
      <c r="D933" s="83"/>
      <c r="E933" s="59"/>
      <c r="F933" s="59"/>
      <c r="G933" s="83"/>
      <c r="H933" s="59"/>
      <c r="K933" s="96"/>
      <c r="L933" s="96"/>
      <c r="R933" s="59"/>
      <c r="S933" s="59"/>
      <c r="T933" s="59"/>
    </row>
    <row r="934" customFormat="false" ht="8.25" hidden="false" customHeight="false" outlineLevel="0" collapsed="false">
      <c r="C934" s="83"/>
      <c r="D934" s="83"/>
      <c r="E934" s="59"/>
      <c r="F934" s="59"/>
      <c r="G934" s="83"/>
      <c r="H934" s="59"/>
      <c r="K934" s="96"/>
      <c r="L934" s="96"/>
      <c r="R934" s="59"/>
      <c r="S934" s="59"/>
      <c r="T934" s="59"/>
    </row>
    <row r="935" customFormat="false" ht="8.25" hidden="false" customHeight="false" outlineLevel="0" collapsed="false">
      <c r="C935" s="83"/>
      <c r="D935" s="83"/>
      <c r="E935" s="59"/>
      <c r="F935" s="59"/>
      <c r="G935" s="83"/>
      <c r="H935" s="59"/>
      <c r="K935" s="96"/>
      <c r="L935" s="96"/>
      <c r="R935" s="59"/>
      <c r="S935" s="59"/>
      <c r="T935" s="59"/>
    </row>
    <row r="936" customFormat="false" ht="8.25" hidden="false" customHeight="false" outlineLevel="0" collapsed="false">
      <c r="C936" s="83"/>
      <c r="D936" s="83"/>
      <c r="E936" s="59"/>
      <c r="F936" s="59"/>
      <c r="G936" s="83"/>
      <c r="H936" s="59"/>
      <c r="K936" s="96"/>
      <c r="L936" s="96"/>
      <c r="R936" s="59"/>
      <c r="S936" s="59"/>
      <c r="T936" s="59"/>
    </row>
    <row r="937" customFormat="false" ht="8.25" hidden="false" customHeight="false" outlineLevel="0" collapsed="false">
      <c r="C937" s="83"/>
      <c r="D937" s="83"/>
      <c r="E937" s="59"/>
      <c r="F937" s="59"/>
      <c r="G937" s="83"/>
      <c r="H937" s="59"/>
      <c r="K937" s="96"/>
      <c r="L937" s="96"/>
      <c r="R937" s="59"/>
      <c r="S937" s="59"/>
      <c r="T937" s="59"/>
    </row>
    <row r="938" customFormat="false" ht="8.25" hidden="false" customHeight="false" outlineLevel="0" collapsed="false">
      <c r="C938" s="83"/>
      <c r="D938" s="83"/>
      <c r="E938" s="59"/>
      <c r="F938" s="59"/>
      <c r="G938" s="83"/>
      <c r="H938" s="59"/>
      <c r="K938" s="96"/>
      <c r="L938" s="96"/>
      <c r="R938" s="59"/>
      <c r="S938" s="59"/>
      <c r="T938" s="59"/>
    </row>
    <row r="939" customFormat="false" ht="8.25" hidden="false" customHeight="false" outlineLevel="0" collapsed="false">
      <c r="C939" s="83"/>
      <c r="D939" s="83"/>
      <c r="E939" s="59"/>
      <c r="F939" s="59"/>
      <c r="G939" s="83"/>
      <c r="H939" s="59"/>
      <c r="K939" s="96"/>
      <c r="L939" s="96"/>
      <c r="R939" s="59"/>
      <c r="S939" s="59"/>
      <c r="T939" s="59"/>
    </row>
    <row r="940" customFormat="false" ht="8.25" hidden="false" customHeight="false" outlineLevel="0" collapsed="false">
      <c r="C940" s="83"/>
      <c r="D940" s="83"/>
      <c r="E940" s="59"/>
      <c r="F940" s="59"/>
      <c r="G940" s="83"/>
      <c r="H940" s="59"/>
      <c r="K940" s="96"/>
      <c r="L940" s="96"/>
      <c r="R940" s="59"/>
      <c r="S940" s="59"/>
      <c r="T940" s="59"/>
    </row>
    <row r="941" customFormat="false" ht="8.25" hidden="false" customHeight="false" outlineLevel="0" collapsed="false">
      <c r="C941" s="83"/>
      <c r="D941" s="83"/>
      <c r="E941" s="59"/>
      <c r="F941" s="59"/>
      <c r="G941" s="83"/>
      <c r="H941" s="59"/>
      <c r="K941" s="96"/>
      <c r="L941" s="96"/>
      <c r="R941" s="59"/>
      <c r="S941" s="59"/>
      <c r="T941" s="59"/>
    </row>
    <row r="942" customFormat="false" ht="8.25" hidden="false" customHeight="false" outlineLevel="0" collapsed="false">
      <c r="C942" s="83"/>
      <c r="D942" s="83"/>
      <c r="E942" s="59"/>
      <c r="F942" s="59"/>
      <c r="G942" s="83"/>
      <c r="H942" s="59"/>
      <c r="K942" s="96"/>
      <c r="L942" s="96"/>
      <c r="R942" s="59"/>
      <c r="S942" s="59"/>
      <c r="T942" s="59"/>
    </row>
    <row r="943" customFormat="false" ht="8.25" hidden="false" customHeight="false" outlineLevel="0" collapsed="false">
      <c r="C943" s="83"/>
      <c r="D943" s="83"/>
      <c r="E943" s="59"/>
      <c r="F943" s="59"/>
      <c r="G943" s="83"/>
      <c r="H943" s="59"/>
      <c r="K943" s="96"/>
      <c r="L943" s="96"/>
      <c r="R943" s="59"/>
      <c r="S943" s="59"/>
      <c r="T943" s="59"/>
    </row>
    <row r="944" customFormat="false" ht="8.25" hidden="false" customHeight="false" outlineLevel="0" collapsed="false">
      <c r="C944" s="83"/>
      <c r="D944" s="83"/>
      <c r="E944" s="59"/>
      <c r="F944" s="59"/>
      <c r="G944" s="83"/>
      <c r="H944" s="59"/>
      <c r="K944" s="96"/>
      <c r="L944" s="96"/>
      <c r="R944" s="59"/>
      <c r="S944" s="59"/>
      <c r="T944" s="59"/>
    </row>
    <row r="945" customFormat="false" ht="8.25" hidden="false" customHeight="false" outlineLevel="0" collapsed="false">
      <c r="C945" s="83"/>
      <c r="D945" s="83"/>
      <c r="E945" s="59"/>
      <c r="F945" s="59"/>
      <c r="G945" s="83"/>
      <c r="H945" s="59"/>
      <c r="K945" s="96"/>
      <c r="L945" s="96"/>
      <c r="R945" s="59"/>
      <c r="S945" s="59"/>
      <c r="T945" s="59"/>
    </row>
    <row r="946" customFormat="false" ht="8.25" hidden="false" customHeight="false" outlineLevel="0" collapsed="false">
      <c r="C946" s="83"/>
      <c r="D946" s="83"/>
      <c r="E946" s="59"/>
      <c r="F946" s="59"/>
      <c r="G946" s="83"/>
      <c r="H946" s="59"/>
      <c r="K946" s="96"/>
      <c r="L946" s="96"/>
      <c r="R946" s="59"/>
      <c r="S946" s="59"/>
      <c r="T946" s="59"/>
    </row>
    <row r="947" customFormat="false" ht="8.25" hidden="false" customHeight="false" outlineLevel="0" collapsed="false">
      <c r="C947" s="83"/>
      <c r="D947" s="83"/>
      <c r="E947" s="59"/>
      <c r="F947" s="59"/>
      <c r="G947" s="83"/>
      <c r="H947" s="59"/>
      <c r="K947" s="96"/>
      <c r="L947" s="96"/>
      <c r="R947" s="59"/>
      <c r="S947" s="59"/>
      <c r="T947" s="59"/>
    </row>
    <row r="948" customFormat="false" ht="8.25" hidden="false" customHeight="false" outlineLevel="0" collapsed="false">
      <c r="C948" s="83"/>
      <c r="D948" s="83"/>
      <c r="E948" s="59"/>
      <c r="F948" s="59"/>
      <c r="G948" s="83"/>
      <c r="H948" s="59"/>
      <c r="K948" s="96"/>
      <c r="L948" s="96"/>
      <c r="R948" s="59"/>
      <c r="S948" s="59"/>
      <c r="T948" s="59"/>
    </row>
    <row r="949" customFormat="false" ht="8.25" hidden="false" customHeight="false" outlineLevel="0" collapsed="false">
      <c r="C949" s="83"/>
      <c r="D949" s="83"/>
      <c r="E949" s="59"/>
      <c r="F949" s="59"/>
      <c r="G949" s="83"/>
      <c r="H949" s="59"/>
      <c r="K949" s="96"/>
      <c r="L949" s="96"/>
      <c r="R949" s="59"/>
      <c r="S949" s="59"/>
      <c r="T949" s="59"/>
    </row>
    <row r="950" customFormat="false" ht="8.25" hidden="false" customHeight="false" outlineLevel="0" collapsed="false">
      <c r="C950" s="83"/>
      <c r="D950" s="83"/>
      <c r="E950" s="59"/>
      <c r="F950" s="59"/>
      <c r="G950" s="83"/>
      <c r="H950" s="59"/>
      <c r="K950" s="96"/>
      <c r="L950" s="96"/>
      <c r="R950" s="59"/>
      <c r="S950" s="59"/>
      <c r="T950" s="59"/>
    </row>
    <row r="951" customFormat="false" ht="8.25" hidden="false" customHeight="false" outlineLevel="0" collapsed="false">
      <c r="C951" s="83"/>
      <c r="D951" s="83"/>
      <c r="E951" s="59"/>
      <c r="F951" s="59"/>
      <c r="G951" s="83"/>
      <c r="H951" s="59"/>
      <c r="K951" s="96"/>
      <c r="L951" s="96"/>
      <c r="R951" s="59"/>
      <c r="S951" s="59"/>
      <c r="T951" s="59"/>
    </row>
    <row r="952" customFormat="false" ht="8.25" hidden="false" customHeight="false" outlineLevel="0" collapsed="false">
      <c r="C952" s="83"/>
      <c r="D952" s="83"/>
      <c r="E952" s="59"/>
      <c r="F952" s="59"/>
      <c r="G952" s="83"/>
      <c r="H952" s="59"/>
      <c r="K952" s="96"/>
      <c r="L952" s="96"/>
      <c r="R952" s="59"/>
      <c r="S952" s="59"/>
      <c r="T952" s="59"/>
    </row>
    <row r="953" customFormat="false" ht="8.25" hidden="false" customHeight="false" outlineLevel="0" collapsed="false">
      <c r="C953" s="83"/>
      <c r="D953" s="83"/>
      <c r="E953" s="59"/>
      <c r="F953" s="59"/>
      <c r="G953" s="83"/>
      <c r="H953" s="59"/>
      <c r="K953" s="96"/>
      <c r="L953" s="96"/>
      <c r="R953" s="59"/>
      <c r="S953" s="59"/>
      <c r="T953" s="59"/>
    </row>
  </sheetData>
  <mergeCells count="11">
    <mergeCell ref="A9:C9"/>
    <mergeCell ref="J12:L12"/>
    <mergeCell ref="N12:P12"/>
    <mergeCell ref="R12:T12"/>
    <mergeCell ref="A14:C14"/>
    <mergeCell ref="E14:H14"/>
    <mergeCell ref="A15:C15"/>
    <mergeCell ref="E15:H15"/>
    <mergeCell ref="J15:L15"/>
    <mergeCell ref="N15:P15"/>
    <mergeCell ref="R15:T15"/>
  </mergeCells>
  <printOptions headings="false" gridLines="true" gridLinesSet="true" horizontalCentered="false" verticalCentered="false"/>
  <pageMargins left="0.747916666666667" right="0.270138888888889" top="0.2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13671875" defaultRowHeight="8.25" zeroHeight="false" outlineLevelRow="0" outlineLevelCol="0"/>
  <cols>
    <col collapsed="false" customWidth="false" hidden="false" outlineLevel="0" max="257" min="1" style="56" width="7.14"/>
  </cols>
  <sheetData>
    <row r="1" customFormat="false" ht="8.25" hidden="false" customHeight="false" outlineLevel="0" collapsed="false">
      <c r="A1" s="97" t="n">
        <v>38</v>
      </c>
      <c r="B1" s="98" t="n">
        <v>45000</v>
      </c>
    </row>
    <row r="2" customFormat="false" ht="8.25" hidden="false" customHeight="false" outlineLevel="0" collapsed="false">
      <c r="A2" s="99" t="n">
        <v>23</v>
      </c>
      <c r="B2" s="100" t="n">
        <v>48800</v>
      </c>
    </row>
    <row r="3" customFormat="false" ht="8.25" hidden="false" customHeight="false" outlineLevel="0" collapsed="false">
      <c r="A3" s="99" t="n">
        <v>23</v>
      </c>
      <c r="B3" s="100" t="n">
        <v>78600</v>
      </c>
    </row>
    <row r="4" customFormat="false" ht="8.25" hidden="false" customHeight="false" outlineLevel="0" collapsed="false">
      <c r="A4" s="99" t="n">
        <v>20</v>
      </c>
      <c r="B4" s="100" t="n">
        <v>85000</v>
      </c>
    </row>
    <row r="5" customFormat="false" ht="8.25" hidden="false" customHeight="false" outlineLevel="0" collapsed="false">
      <c r="A5" s="99" t="n">
        <v>20</v>
      </c>
      <c r="B5" s="100" t="n">
        <v>91250</v>
      </c>
    </row>
    <row r="6" customFormat="false" ht="8.25" hidden="false" customHeight="false" outlineLevel="0" collapsed="false">
      <c r="A6" s="99" t="n">
        <v>21.1</v>
      </c>
      <c r="B6" s="100" t="n">
        <v>96000</v>
      </c>
    </row>
    <row r="7" customFormat="false" ht="8.25" hidden="false" customHeight="false" outlineLevel="0" collapsed="false">
      <c r="A7" s="99" t="n">
        <v>28.7</v>
      </c>
      <c r="B7" s="100" t="n">
        <v>96000</v>
      </c>
    </row>
    <row r="8" customFormat="false" ht="8.25" hidden="false" customHeight="false" outlineLevel="0" collapsed="false">
      <c r="A8" s="99" t="n">
        <v>35</v>
      </c>
      <c r="B8" s="100" t="n">
        <v>85000</v>
      </c>
    </row>
    <row r="9" customFormat="false" ht="8.25" hidden="false" customHeight="false" outlineLevel="0" collapsed="false">
      <c r="A9" s="99" t="n">
        <v>35</v>
      </c>
      <c r="B9" s="100" t="n">
        <v>78600</v>
      </c>
    </row>
    <row r="10" customFormat="false" ht="8.25" hidden="false" customHeight="false" outlineLevel="0" collapsed="false">
      <c r="A10" s="99" t="n">
        <v>41</v>
      </c>
      <c r="B10" s="100" t="n">
        <v>56000</v>
      </c>
    </row>
    <row r="11" customFormat="false" ht="8.25" hidden="false" customHeight="false" outlineLevel="0" collapsed="false">
      <c r="A11" s="99" t="n">
        <v>41</v>
      </c>
      <c r="B11" s="100" t="n">
        <v>52000</v>
      </c>
    </row>
    <row r="12" customFormat="false" ht="8.25" hidden="false" customHeight="false" outlineLevel="0" collapsed="false">
      <c r="A12" s="99" t="n">
        <v>38</v>
      </c>
      <c r="B12" s="100" t="n">
        <v>45000</v>
      </c>
    </row>
    <row r="13" customFormat="false" ht="8.25" hidden="false" customHeight="false" outlineLevel="0" collapsed="false">
      <c r="A13" s="99"/>
      <c r="B13" s="100"/>
    </row>
    <row r="14" customFormat="false" ht="8.25" hidden="false" customHeight="false" outlineLevel="0" collapsed="false">
      <c r="A14" s="99" t="n">
        <v>21</v>
      </c>
      <c r="B14" s="100" t="n">
        <v>96000</v>
      </c>
    </row>
    <row r="15" customFormat="false" ht="8.25" hidden="false" customHeight="false" outlineLevel="0" collapsed="false">
      <c r="A15" s="99" t="n">
        <v>28.9</v>
      </c>
      <c r="B15" s="100" t="n">
        <v>96000</v>
      </c>
    </row>
    <row r="16" customFormat="false" ht="8.25" hidden="false" customHeight="false" outlineLevel="0" collapsed="false">
      <c r="A16" s="99"/>
      <c r="B16" s="100"/>
    </row>
    <row r="17" customFormat="false" ht="8.25" hidden="false" customHeight="false" outlineLevel="0" collapsed="false">
      <c r="A17" s="99" t="n">
        <v>23</v>
      </c>
      <c r="B17" s="100"/>
    </row>
    <row r="18" customFormat="false" ht="8.25" hidden="false" customHeight="false" outlineLevel="0" collapsed="false">
      <c r="A18" s="99" t="n">
        <v>40</v>
      </c>
      <c r="B18" s="100"/>
    </row>
    <row r="19" customFormat="false" ht="8.25" hidden="false" customHeight="false" outlineLevel="0" collapsed="false">
      <c r="A19" s="99"/>
      <c r="B19" s="100"/>
    </row>
    <row r="20" customFormat="false" ht="8.25" hidden="false" customHeight="false" outlineLevel="0" collapsed="false">
      <c r="A20" s="99" t="n">
        <v>23</v>
      </c>
      <c r="B20" s="100" t="n">
        <v>56000</v>
      </c>
    </row>
    <row r="21" customFormat="false" ht="8.25" hidden="false" customHeight="false" outlineLevel="0" collapsed="false">
      <c r="A21" s="99" t="n">
        <v>41</v>
      </c>
      <c r="B21" s="100" t="n">
        <v>56000</v>
      </c>
    </row>
    <row r="22" customFormat="false" ht="8.25" hidden="false" customHeight="false" outlineLevel="0" collapsed="false">
      <c r="A22" s="99"/>
      <c r="B22" s="100"/>
    </row>
    <row r="23" customFormat="false" ht="8.25" hidden="false" customHeight="false" outlineLevel="0" collapsed="false">
      <c r="A23" s="99" t="n">
        <v>23</v>
      </c>
      <c r="B23" s="100" t="n">
        <v>78600</v>
      </c>
    </row>
    <row r="24" customFormat="false" ht="9" hidden="false" customHeight="false" outlineLevel="0" collapsed="false">
      <c r="A24" s="101" t="n">
        <v>35</v>
      </c>
      <c r="B24" s="102" t="n">
        <v>78600</v>
      </c>
    </row>
    <row r="25" customFormat="false" ht="9" hidden="false" customHeight="false" outlineLevel="0" collapsed="false">
      <c r="A25" s="59"/>
    </row>
    <row r="26" customFormat="false" ht="8.25" hidden="false" customHeight="false" outlineLevel="0" collapsed="false">
      <c r="A26" s="103" t="n">
        <v>35</v>
      </c>
      <c r="B26" s="104"/>
      <c r="C26" s="104"/>
    </row>
    <row r="27" customFormat="false" ht="8.25" hidden="false" customHeight="false" outlineLevel="0" collapsed="false">
      <c r="A27" s="105" t="n">
        <v>41</v>
      </c>
      <c r="B27" s="106"/>
      <c r="C27" s="106"/>
    </row>
    <row r="28" customFormat="false" ht="8.25" hidden="false" customHeight="false" outlineLevel="0" collapsed="false">
      <c r="A28" s="105" t="n">
        <v>41</v>
      </c>
      <c r="B28" s="106"/>
      <c r="C28" s="106"/>
    </row>
    <row r="29" customFormat="false" ht="8.25" hidden="false" customHeight="false" outlineLevel="0" collapsed="false">
      <c r="A29" s="105" t="n">
        <v>39</v>
      </c>
      <c r="B29" s="106"/>
      <c r="C29" s="106"/>
    </row>
    <row r="30" customFormat="false" ht="9" hidden="false" customHeight="false" outlineLevel="0" collapsed="false">
      <c r="A30" s="107" t="n">
        <v>38</v>
      </c>
      <c r="B30" s="108"/>
      <c r="C30" s="108"/>
    </row>
    <row r="31" customFormat="false" ht="9" hidden="false" customHeight="false" outlineLevel="0" collapsed="false">
      <c r="A31" s="59"/>
    </row>
    <row r="32" customFormat="false" ht="8.25" hidden="false" customHeight="false" outlineLevel="0" collapsed="false">
      <c r="A32" s="97" t="e">
        <f aca="false">'C- Max Payload (Fig 4)'!H17</f>
        <v>#REF!</v>
      </c>
      <c r="B32" s="109"/>
      <c r="C32" s="98" t="e">
        <f aca="false">'C- Max Payload (Fig 4)'!E17</f>
        <v>#REF!</v>
      </c>
    </row>
    <row r="33" customFormat="false" ht="8.25" hidden="false" customHeight="false" outlineLevel="0" collapsed="false">
      <c r="A33" s="99" t="e">
        <f aca="false">'C- Max Payload (Fig 4)'!H18</f>
        <v>#REF!</v>
      </c>
      <c r="B33" s="110"/>
      <c r="C33" s="100" t="e">
        <f aca="false">'C- Max Payload (Fig 4)'!E18</f>
        <v>#REF!</v>
      </c>
    </row>
    <row r="34" customFormat="false" ht="8.25" hidden="false" customHeight="false" outlineLevel="0" collapsed="false">
      <c r="A34" s="99" t="e">
        <f aca="false">'C- Max Payload (Fig 4)'!H19</f>
        <v>#REF!</v>
      </c>
      <c r="B34" s="110"/>
      <c r="C34" s="100" t="e">
        <f aca="false">'C- Max Payload (Fig 4)'!E19</f>
        <v>#REF!</v>
      </c>
    </row>
    <row r="35" customFormat="false" ht="8.25" hidden="false" customHeight="false" outlineLevel="0" collapsed="false">
      <c r="A35" s="99" t="e">
        <f aca="false">'C- Max Payload (Fig 4)'!H20</f>
        <v>#REF!</v>
      </c>
      <c r="B35" s="110"/>
      <c r="C35" s="100" t="e">
        <f aca="false">'C- Max Payload (Fig 4)'!E20</f>
        <v>#REF!</v>
      </c>
    </row>
    <row r="36" customFormat="false" ht="8.25" hidden="false" customHeight="false" outlineLevel="0" collapsed="false">
      <c r="A36" s="99" t="e">
        <f aca="false">'C- Max Payload (Fig 4)'!H21</f>
        <v>#REF!</v>
      </c>
      <c r="B36" s="110"/>
      <c r="C36" s="100" t="e">
        <f aca="false">'C- Max Payload (Fig 4)'!E21</f>
        <v>#REF!</v>
      </c>
    </row>
    <row r="37" customFormat="false" ht="8.25" hidden="false" customHeight="false" outlineLevel="0" collapsed="false">
      <c r="A37" s="99" t="e">
        <f aca="false">'C- Max Payload (Fig 4)'!H22</f>
        <v>#REF!</v>
      </c>
      <c r="B37" s="110"/>
      <c r="C37" s="100" t="e">
        <f aca="false">'C- Max Payload (Fig 4)'!E22</f>
        <v>#REF!</v>
      </c>
    </row>
    <row r="38" customFormat="false" ht="8.25" hidden="false" customHeight="false" outlineLevel="0" collapsed="false">
      <c r="A38" s="99" t="e">
        <f aca="false">'C- Max Payload (Fig 4)'!H23</f>
        <v>#REF!</v>
      </c>
      <c r="B38" s="110"/>
      <c r="C38" s="100" t="e">
        <f aca="false">'C- Max Payload (Fig 4)'!E23</f>
        <v>#REF!</v>
      </c>
    </row>
    <row r="39" customFormat="false" ht="8.25" hidden="false" customHeight="false" outlineLevel="0" collapsed="false">
      <c r="A39" s="99" t="e">
        <f aca="false">'C- Max Payload (Fig 4)'!H24</f>
        <v>#REF!</v>
      </c>
      <c r="B39" s="110"/>
      <c r="C39" s="100" t="e">
        <f aca="false">'C- Max Payload (Fig 4)'!E24</f>
        <v>#REF!</v>
      </c>
    </row>
    <row r="40" customFormat="false" ht="8.25" hidden="false" customHeight="false" outlineLevel="0" collapsed="false">
      <c r="A40" s="99" t="e">
        <f aca="false">'C- Max Payload (Fig 4)'!H25</f>
        <v>#REF!</v>
      </c>
      <c r="B40" s="110"/>
      <c r="C40" s="100" t="e">
        <f aca="false">'C- Max Payload (Fig 4)'!E25</f>
        <v>#REF!</v>
      </c>
    </row>
    <row r="41" customFormat="false" ht="8.25" hidden="false" customHeight="false" outlineLevel="0" collapsed="false">
      <c r="A41" s="99" t="e">
        <f aca="false">'C- Max Payload (Fig 4)'!H26</f>
        <v>#REF!</v>
      </c>
      <c r="B41" s="110"/>
      <c r="C41" s="100" t="e">
        <f aca="false">'C- Max Payload (Fig 4)'!E26</f>
        <v>#REF!</v>
      </c>
    </row>
    <row r="42" customFormat="false" ht="8.25" hidden="false" customHeight="false" outlineLevel="0" collapsed="false">
      <c r="A42" s="99" t="e">
        <f aca="false">'C- Max Payload (Fig 4)'!H27</f>
        <v>#REF!</v>
      </c>
      <c r="B42" s="110"/>
      <c r="C42" s="100" t="e">
        <f aca="false">'C- Max Payload (Fig 4)'!E27</f>
        <v>#REF!</v>
      </c>
    </row>
    <row r="43" customFormat="false" ht="8.25" hidden="false" customHeight="false" outlineLevel="0" collapsed="false">
      <c r="A43" s="99" t="e">
        <f aca="false">'C- Max Payload (Fig 4)'!H28</f>
        <v>#REF!</v>
      </c>
      <c r="B43" s="110"/>
      <c r="C43" s="100" t="e">
        <f aca="false">'C- Max Payload (Fig 4)'!E28</f>
        <v>#REF!</v>
      </c>
    </row>
    <row r="44" customFormat="false" ht="8.25" hidden="false" customHeight="false" outlineLevel="0" collapsed="false">
      <c r="A44" s="99" t="e">
        <f aca="false">'C- Max Payload (Fig 4)'!H29</f>
        <v>#REF!</v>
      </c>
      <c r="B44" s="110"/>
      <c r="C44" s="100" t="e">
        <f aca="false">'C- Max Payload (Fig 4)'!E29</f>
        <v>#REF!</v>
      </c>
    </row>
    <row r="45" customFormat="false" ht="8.25" hidden="false" customHeight="false" outlineLevel="0" collapsed="false">
      <c r="A45" s="99" t="e">
        <f aca="false">'C- Max Payload (Fig 4)'!H30</f>
        <v>#REF!</v>
      </c>
      <c r="B45" s="110"/>
      <c r="C45" s="100" t="e">
        <f aca="false">'C- Max Payload (Fig 4)'!E30</f>
        <v>#REF!</v>
      </c>
    </row>
    <row r="46" customFormat="false" ht="8.25" hidden="false" customHeight="false" outlineLevel="0" collapsed="false">
      <c r="A46" s="99" t="e">
        <f aca="false">'C- Max Payload (Fig 4)'!H31</f>
        <v>#REF!</v>
      </c>
      <c r="B46" s="110"/>
      <c r="C46" s="100" t="e">
        <f aca="false">'C- Max Payload (Fig 4)'!E31</f>
        <v>#REF!</v>
      </c>
    </row>
    <row r="47" customFormat="false" ht="8.25" hidden="false" customHeight="false" outlineLevel="0" collapsed="false">
      <c r="A47" s="99" t="e">
        <f aca="false">'C- Max Payload (Fig 4)'!H32</f>
        <v>#REF!</v>
      </c>
      <c r="B47" s="110"/>
      <c r="C47" s="100" t="e">
        <f aca="false">'C- Max Payload (Fig 4)'!E32</f>
        <v>#REF!</v>
      </c>
    </row>
    <row r="48" customFormat="false" ht="8.25" hidden="false" customHeight="false" outlineLevel="0" collapsed="false">
      <c r="A48" s="99" t="e">
        <f aca="false">'C- Max Payload (Fig 4)'!H33</f>
        <v>#REF!</v>
      </c>
      <c r="B48" s="110"/>
      <c r="C48" s="100" t="e">
        <f aca="false">'C- Max Payload (Fig 4)'!E33</f>
        <v>#REF!</v>
      </c>
    </row>
    <row r="49" customFormat="false" ht="8.25" hidden="false" customHeight="false" outlineLevel="0" collapsed="false">
      <c r="A49" s="99" t="e">
        <f aca="false">'C- Max Payload (Fig 4)'!H34</f>
        <v>#REF!</v>
      </c>
      <c r="B49" s="110"/>
      <c r="C49" s="100" t="e">
        <f aca="false">'C- Max Payload (Fig 4)'!E34</f>
        <v>#REF!</v>
      </c>
    </row>
    <row r="50" customFormat="false" ht="8.25" hidden="false" customHeight="false" outlineLevel="0" collapsed="false">
      <c r="A50" s="99" t="e">
        <f aca="false">'C- Max Payload (Fig 4)'!H35</f>
        <v>#REF!</v>
      </c>
      <c r="B50" s="110"/>
      <c r="C50" s="100" t="e">
        <f aca="false">'C- Max Payload (Fig 4)'!E35</f>
        <v>#REF!</v>
      </c>
    </row>
    <row r="51" customFormat="false" ht="8.25" hidden="false" customHeight="false" outlineLevel="0" collapsed="false">
      <c r="A51" s="99" t="e">
        <f aca="false">'C- Max Payload (Fig 4)'!H36</f>
        <v>#REF!</v>
      </c>
      <c r="B51" s="110"/>
      <c r="C51" s="100" t="e">
        <f aca="false">'C- Max Payload (Fig 4)'!E36</f>
        <v>#REF!</v>
      </c>
    </row>
    <row r="52" customFormat="false" ht="8.25" hidden="false" customHeight="false" outlineLevel="0" collapsed="false">
      <c r="A52" s="99" t="e">
        <f aca="false">'C- Max Payload (Fig 4)'!H37</f>
        <v>#REF!</v>
      </c>
      <c r="B52" s="110"/>
      <c r="C52" s="100" t="e">
        <f aca="false">'C- Max Payload (Fig 4)'!E37</f>
        <v>#REF!</v>
      </c>
    </row>
    <row r="53" customFormat="false" ht="8.25" hidden="false" customHeight="false" outlineLevel="0" collapsed="false">
      <c r="A53" s="99" t="e">
        <f aca="false">'C- Max Payload (Fig 4)'!H38</f>
        <v>#REF!</v>
      </c>
      <c r="B53" s="110"/>
      <c r="C53" s="100" t="e">
        <f aca="false">'C- Max Payload (Fig 4)'!E38</f>
        <v>#REF!</v>
      </c>
    </row>
    <row r="54" customFormat="false" ht="8.25" hidden="false" customHeight="false" outlineLevel="0" collapsed="false">
      <c r="A54" s="99" t="e">
        <f aca="false">'C- Max Payload (Fig 4)'!H39</f>
        <v>#REF!</v>
      </c>
      <c r="B54" s="110"/>
      <c r="C54" s="100" t="e">
        <f aca="false">'C- Max Payload (Fig 4)'!E39</f>
        <v>#REF!</v>
      </c>
    </row>
    <row r="55" customFormat="false" ht="8.25" hidden="false" customHeight="false" outlineLevel="0" collapsed="false">
      <c r="A55" s="99" t="e">
        <f aca="false">'C- Max Payload (Fig 4)'!H40</f>
        <v>#REF!</v>
      </c>
      <c r="B55" s="110"/>
      <c r="C55" s="100" t="e">
        <f aca="false">'C- Max Payload (Fig 4)'!E40</f>
        <v>#REF!</v>
      </c>
    </row>
    <row r="56" customFormat="false" ht="8.25" hidden="false" customHeight="false" outlineLevel="0" collapsed="false">
      <c r="A56" s="99" t="e">
        <f aca="false">'C- Max Payload (Fig 4)'!H41</f>
        <v>#REF!</v>
      </c>
      <c r="B56" s="110"/>
      <c r="C56" s="100" t="e">
        <f aca="false">'C- Max Payload (Fig 4)'!E41</f>
        <v>#REF!</v>
      </c>
    </row>
    <row r="57" customFormat="false" ht="8.25" hidden="false" customHeight="false" outlineLevel="0" collapsed="false">
      <c r="A57" s="99" t="e">
        <f aca="false">'C- Max Payload (Fig 4)'!H42</f>
        <v>#REF!</v>
      </c>
      <c r="B57" s="110"/>
      <c r="C57" s="100" t="e">
        <f aca="false">'C- Max Payload (Fig 4)'!E42</f>
        <v>#REF!</v>
      </c>
    </row>
    <row r="58" customFormat="false" ht="8.25" hidden="false" customHeight="false" outlineLevel="0" collapsed="false">
      <c r="A58" s="99" t="e">
        <f aca="false">'C- Max Payload (Fig 4)'!H43</f>
        <v>#REF!</v>
      </c>
      <c r="B58" s="110"/>
      <c r="C58" s="100" t="e">
        <f aca="false">'C- Max Payload (Fig 4)'!E43</f>
        <v>#REF!</v>
      </c>
    </row>
    <row r="59" customFormat="false" ht="8.25" hidden="false" customHeight="false" outlineLevel="0" collapsed="false">
      <c r="A59" s="99" t="e">
        <f aca="false">'C- Max Payload (Fig 4)'!H44</f>
        <v>#REF!</v>
      </c>
      <c r="B59" s="110"/>
      <c r="C59" s="100" t="e">
        <f aca="false">'C- Max Payload (Fig 4)'!E44</f>
        <v>#REF!</v>
      </c>
    </row>
    <row r="60" customFormat="false" ht="8.25" hidden="false" customHeight="false" outlineLevel="0" collapsed="false">
      <c r="A60" s="99" t="e">
        <f aca="false">'C- Max Payload (Fig 4)'!H45</f>
        <v>#REF!</v>
      </c>
      <c r="B60" s="110"/>
      <c r="C60" s="100" t="e">
        <f aca="false">'C- Max Payload (Fig 4)'!E45</f>
        <v>#REF!</v>
      </c>
    </row>
    <row r="61" customFormat="false" ht="8.25" hidden="false" customHeight="false" outlineLevel="0" collapsed="false">
      <c r="A61" s="99" t="e">
        <f aca="false">'C- Max Payload (Fig 4)'!H46</f>
        <v>#REF!</v>
      </c>
      <c r="B61" s="110"/>
      <c r="C61" s="100" t="e">
        <f aca="false">'C- Max Payload (Fig 4)'!E46</f>
        <v>#REF!</v>
      </c>
    </row>
    <row r="62" customFormat="false" ht="8.25" hidden="false" customHeight="false" outlineLevel="0" collapsed="false">
      <c r="A62" s="99" t="e">
        <f aca="false">'C- Max Payload (Fig 4)'!H47</f>
        <v>#REF!</v>
      </c>
      <c r="B62" s="110"/>
      <c r="C62" s="100" t="e">
        <f aca="false">'C- Max Payload (Fig 4)'!E47</f>
        <v>#REF!</v>
      </c>
    </row>
    <row r="63" customFormat="false" ht="8.25" hidden="false" customHeight="false" outlineLevel="0" collapsed="false">
      <c r="A63" s="99" t="e">
        <f aca="false">'C- Max Payload (Fig 4)'!H48</f>
        <v>#REF!</v>
      </c>
      <c r="B63" s="110"/>
      <c r="C63" s="100" t="e">
        <f aca="false">'C- Max Payload (Fig 4)'!E48</f>
        <v>#REF!</v>
      </c>
    </row>
    <row r="64" customFormat="false" ht="8.25" hidden="false" customHeight="false" outlineLevel="0" collapsed="false">
      <c r="A64" s="99" t="e">
        <f aca="false">'C- Max Payload (Fig 4)'!H49</f>
        <v>#REF!</v>
      </c>
      <c r="B64" s="110"/>
      <c r="C64" s="100" t="e">
        <f aca="false">'C- Max Payload (Fig 4)'!E49</f>
        <v>#REF!</v>
      </c>
    </row>
    <row r="65" customFormat="false" ht="8.25" hidden="false" customHeight="false" outlineLevel="0" collapsed="false">
      <c r="A65" s="99" t="e">
        <f aca="false">'C- Max Payload (Fig 4)'!H50</f>
        <v>#REF!</v>
      </c>
      <c r="B65" s="110"/>
      <c r="C65" s="100" t="e">
        <f aca="false">'C- Max Payload (Fig 4)'!E50</f>
        <v>#REF!</v>
      </c>
    </row>
    <row r="66" customFormat="false" ht="8.25" hidden="false" customHeight="false" outlineLevel="0" collapsed="false">
      <c r="A66" s="99" t="e">
        <f aca="false">'C- Max Payload (Fig 4)'!H51</f>
        <v>#REF!</v>
      </c>
      <c r="B66" s="110"/>
      <c r="C66" s="100" t="e">
        <f aca="false">'C- Max Payload (Fig 4)'!E51</f>
        <v>#REF!</v>
      </c>
    </row>
    <row r="67" customFormat="false" ht="8.25" hidden="false" customHeight="false" outlineLevel="0" collapsed="false">
      <c r="A67" s="99" t="e">
        <f aca="false">'C- Max Payload (Fig 4)'!H52</f>
        <v>#REF!</v>
      </c>
      <c r="B67" s="110"/>
      <c r="C67" s="100" t="e">
        <f aca="false">'C- Max Payload (Fig 4)'!E52</f>
        <v>#REF!</v>
      </c>
    </row>
    <row r="68" customFormat="false" ht="8.25" hidden="false" customHeight="false" outlineLevel="0" collapsed="false">
      <c r="A68" s="99" t="e">
        <f aca="false">'C- Max Payload (Fig 4)'!H53</f>
        <v>#REF!</v>
      </c>
      <c r="B68" s="110"/>
      <c r="C68" s="100" t="e">
        <f aca="false">'C- Max Payload (Fig 4)'!E53</f>
        <v>#REF!</v>
      </c>
    </row>
    <row r="69" customFormat="false" ht="8.25" hidden="false" customHeight="false" outlineLevel="0" collapsed="false">
      <c r="A69" s="99" t="e">
        <f aca="false">'C- Max Payload (Fig 4)'!H54</f>
        <v>#REF!</v>
      </c>
      <c r="B69" s="110"/>
      <c r="C69" s="100" t="e">
        <f aca="false">'C- Max Payload (Fig 4)'!E54</f>
        <v>#REF!</v>
      </c>
    </row>
    <row r="70" customFormat="false" ht="8.25" hidden="false" customHeight="false" outlineLevel="0" collapsed="false">
      <c r="A70" s="99" t="e">
        <f aca="false">'C- Max Payload (Fig 4)'!H55</f>
        <v>#REF!</v>
      </c>
      <c r="B70" s="110"/>
      <c r="C70" s="100" t="e">
        <f aca="false">'C- Max Payload (Fig 4)'!E55</f>
        <v>#REF!</v>
      </c>
    </row>
    <row r="71" customFormat="false" ht="8.25" hidden="false" customHeight="false" outlineLevel="0" collapsed="false">
      <c r="A71" s="99" t="e">
        <f aca="false">'C- Max Payload (Fig 4)'!H56</f>
        <v>#REF!</v>
      </c>
      <c r="B71" s="110"/>
      <c r="C71" s="100" t="e">
        <f aca="false">'C- Max Payload (Fig 4)'!E56</f>
        <v>#REF!</v>
      </c>
    </row>
    <row r="72" customFormat="false" ht="8.25" hidden="false" customHeight="false" outlineLevel="0" collapsed="false">
      <c r="A72" s="99" t="e">
        <f aca="false">'C- Max Payload (Fig 4)'!H57</f>
        <v>#REF!</v>
      </c>
      <c r="B72" s="110"/>
      <c r="C72" s="100" t="e">
        <f aca="false">'C- Max Payload (Fig 4)'!E57</f>
        <v>#REF!</v>
      </c>
    </row>
    <row r="73" customFormat="false" ht="8.25" hidden="false" customHeight="false" outlineLevel="0" collapsed="false">
      <c r="A73" s="99" t="e">
        <f aca="false">'C- Max Payload (Fig 4)'!H58</f>
        <v>#REF!</v>
      </c>
      <c r="B73" s="110"/>
      <c r="C73" s="100" t="e">
        <f aca="false">'C- Max Payload (Fig 4)'!E58</f>
        <v>#REF!</v>
      </c>
    </row>
    <row r="74" customFormat="false" ht="8.25" hidden="false" customHeight="false" outlineLevel="0" collapsed="false">
      <c r="A74" s="99" t="e">
        <f aca="false">'C- Max Payload (Fig 4)'!H59</f>
        <v>#REF!</v>
      </c>
      <c r="B74" s="110"/>
      <c r="C74" s="100" t="e">
        <f aca="false">'C- Max Payload (Fig 4)'!E59</f>
        <v>#REF!</v>
      </c>
    </row>
    <row r="75" customFormat="false" ht="8.25" hidden="false" customHeight="false" outlineLevel="0" collapsed="false">
      <c r="A75" s="99" t="e">
        <f aca="false">'C- Max Payload (Fig 4)'!H60</f>
        <v>#REF!</v>
      </c>
      <c r="B75" s="110"/>
      <c r="C75" s="100" t="e">
        <f aca="false">'C- Max Payload (Fig 4)'!E60</f>
        <v>#REF!</v>
      </c>
    </row>
    <row r="76" customFormat="false" ht="8.25" hidden="false" customHeight="false" outlineLevel="0" collapsed="false">
      <c r="A76" s="99" t="e">
        <f aca="false">'C- Max Payload (Fig 4)'!H61</f>
        <v>#REF!</v>
      </c>
      <c r="B76" s="110"/>
      <c r="C76" s="100" t="e">
        <f aca="false">'C- Max Payload (Fig 4)'!E61</f>
        <v>#REF!</v>
      </c>
    </row>
    <row r="77" customFormat="false" ht="8.25" hidden="false" customHeight="false" outlineLevel="0" collapsed="false">
      <c r="A77" s="99" t="e">
        <f aca="false">'C- Max Payload (Fig 4)'!H62</f>
        <v>#REF!</v>
      </c>
      <c r="B77" s="110"/>
      <c r="C77" s="100" t="e">
        <f aca="false">'C- Max Payload (Fig 4)'!E62</f>
        <v>#REF!</v>
      </c>
    </row>
    <row r="78" customFormat="false" ht="8.25" hidden="false" customHeight="false" outlineLevel="0" collapsed="false">
      <c r="A78" s="99" t="e">
        <f aca="false">'C- Max Payload (Fig 4)'!H63</f>
        <v>#REF!</v>
      </c>
      <c r="B78" s="110"/>
      <c r="C78" s="100" t="e">
        <f aca="false">'C- Max Payload (Fig 4)'!E63</f>
        <v>#REF!</v>
      </c>
    </row>
    <row r="79" customFormat="false" ht="8.25" hidden="false" customHeight="false" outlineLevel="0" collapsed="false">
      <c r="A79" s="99" t="e">
        <f aca="false">'C- Max Payload (Fig 4)'!H64</f>
        <v>#REF!</v>
      </c>
      <c r="B79" s="110"/>
      <c r="C79" s="100" t="e">
        <f aca="false">'C- Max Payload (Fig 4)'!E64</f>
        <v>#REF!</v>
      </c>
    </row>
    <row r="80" customFormat="false" ht="8.25" hidden="false" customHeight="false" outlineLevel="0" collapsed="false">
      <c r="A80" s="99" t="e">
        <f aca="false">'C- Max Payload (Fig 4)'!H65</f>
        <v>#REF!</v>
      </c>
      <c r="B80" s="110"/>
      <c r="C80" s="100" t="e">
        <f aca="false">'C- Max Payload (Fig 4)'!E65</f>
        <v>#REF!</v>
      </c>
    </row>
    <row r="81" customFormat="false" ht="8.25" hidden="false" customHeight="false" outlineLevel="0" collapsed="false">
      <c r="A81" s="99" t="e">
        <f aca="false">'C- Max Payload (Fig 4)'!H66</f>
        <v>#REF!</v>
      </c>
      <c r="B81" s="110"/>
      <c r="C81" s="100" t="e">
        <f aca="false">'C- Max Payload (Fig 4)'!E66</f>
        <v>#REF!</v>
      </c>
    </row>
    <row r="82" customFormat="false" ht="8.25" hidden="false" customHeight="false" outlineLevel="0" collapsed="false">
      <c r="A82" s="99" t="e">
        <f aca="false">'C- Max Payload (Fig 4)'!H67</f>
        <v>#REF!</v>
      </c>
      <c r="B82" s="110"/>
      <c r="C82" s="100" t="e">
        <f aca="false">'C- Max Payload (Fig 4)'!E67</f>
        <v>#REF!</v>
      </c>
    </row>
  </sheetData>
  <printOptions headings="false" gridLines="false" gridLinesSet="true" horizontalCentered="false" verticalCentered="false"/>
  <pageMargins left="0.747916666666667" right="0.270138888888889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13671875" defaultRowHeight="8.25" zeroHeight="false" outlineLevelRow="0" outlineLevelCol="0"/>
  <cols>
    <col collapsed="false" customWidth="false" hidden="false" outlineLevel="0" max="2" min="1" style="56" width="7.14"/>
    <col collapsed="false" customWidth="true" hidden="false" outlineLevel="0" max="3" min="3" style="56" width="8.56"/>
    <col collapsed="false" customWidth="true" hidden="false" outlineLevel="0" max="4" min="4" style="56" width="3.56"/>
    <col collapsed="false" customWidth="false" hidden="false" outlineLevel="0" max="6" min="5" style="56" width="7.14"/>
    <col collapsed="false" customWidth="true" hidden="false" outlineLevel="0" max="7" min="7" style="56" width="7.85"/>
    <col collapsed="false" customWidth="false" hidden="false" outlineLevel="0" max="8" min="8" style="56" width="7.14"/>
    <col collapsed="false" customWidth="true" hidden="false" outlineLevel="0" max="9" min="9" style="56" width="3.56"/>
    <col collapsed="false" customWidth="false" hidden="false" outlineLevel="0" max="12" min="10" style="56" width="7.14"/>
    <col collapsed="false" customWidth="true" hidden="false" outlineLevel="0" max="13" min="13" style="56" width="2.13"/>
    <col collapsed="false" customWidth="false" hidden="false" outlineLevel="0" max="16" min="14" style="56" width="7.14"/>
    <col collapsed="false" customWidth="true" hidden="false" outlineLevel="0" max="17" min="17" style="56" width="2.13"/>
    <col collapsed="false" customWidth="false" hidden="false" outlineLevel="0" max="257" min="18" style="56" width="7.14"/>
  </cols>
  <sheetData>
    <row r="8" customFormat="false" ht="9" hidden="false" customHeight="false" outlineLevel="0" collapsed="false"/>
    <row r="9" customFormat="false" ht="12" hidden="false" customHeight="false" outlineLevel="0" collapsed="false">
      <c r="A9" s="57" t="s">
        <v>0</v>
      </c>
      <c r="B9" s="57"/>
      <c r="C9" s="57"/>
    </row>
    <row r="10" customFormat="false" ht="8.25" hidden="false" customHeight="false" outlineLevel="0" collapsed="false">
      <c r="A10" s="58"/>
      <c r="B10" s="59"/>
      <c r="C10" s="60"/>
    </row>
    <row r="11" customFormat="false" ht="12" hidden="false" customHeight="false" outlineLevel="0" collapsed="false">
      <c r="A11" s="61" t="s">
        <v>1</v>
      </c>
      <c r="B11" s="62" t="s">
        <v>2</v>
      </c>
      <c r="C11" s="63" t="s">
        <v>3</v>
      </c>
    </row>
    <row r="12" customFormat="false" ht="16.5" hidden="false" customHeight="false" outlineLevel="0" collapsed="false">
      <c r="A12" s="64" t="e">
        <f aca="false">#REF!</f>
        <v>#REF!</v>
      </c>
      <c r="B12" s="65" t="e">
        <f aca="false">#REF!</f>
        <v>#REF!</v>
      </c>
      <c r="C12" s="66" t="e">
        <f aca="false">#REF!</f>
        <v>#REF!</v>
      </c>
      <c r="J12" s="67" t="s">
        <v>4</v>
      </c>
      <c r="K12" s="67"/>
      <c r="L12" s="67"/>
      <c r="N12" s="67" t="s">
        <v>5</v>
      </c>
      <c r="O12" s="67"/>
      <c r="P12" s="67"/>
      <c r="R12" s="67" t="s">
        <v>6</v>
      </c>
      <c r="S12" s="67"/>
      <c r="T12" s="67"/>
    </row>
    <row r="13" customFormat="false" ht="16.5" hidden="false" customHeight="false" outlineLevel="0" collapsed="false">
      <c r="E13" s="59"/>
      <c r="F13" s="59"/>
      <c r="H13" s="59"/>
      <c r="J13" s="68" t="e">
        <f aca="false">#REF!</f>
        <v>#REF!</v>
      </c>
      <c r="K13" s="69" t="e">
        <f aca="false">+#REF!</f>
        <v>#REF!</v>
      </c>
      <c r="L13" s="70"/>
      <c r="N13" s="68" t="e">
        <f aca="false">#REF!</f>
        <v>#REF!</v>
      </c>
      <c r="O13" s="69" t="e">
        <f aca="false">+#REF!</f>
        <v>#REF!</v>
      </c>
      <c r="P13" s="70"/>
      <c r="R13" s="68" t="e">
        <f aca="false">#REF!</f>
        <v>#REF!</v>
      </c>
      <c r="S13" s="69" t="e">
        <f aca="false">+#REF!</f>
        <v>#REF!</v>
      </c>
      <c r="T13" s="70"/>
    </row>
    <row r="14" customFormat="false" ht="15.75" hidden="false" customHeight="false" outlineLevel="0" collapsed="false">
      <c r="A14" s="57" t="s">
        <v>7</v>
      </c>
      <c r="B14" s="57"/>
      <c r="C14" s="57"/>
      <c r="E14" s="57" t="s">
        <v>8</v>
      </c>
      <c r="F14" s="57"/>
      <c r="G14" s="57"/>
      <c r="H14" s="57"/>
      <c r="J14" s="71"/>
      <c r="K14" s="72"/>
      <c r="L14" s="73"/>
      <c r="N14" s="71"/>
      <c r="O14" s="72"/>
      <c r="P14" s="73"/>
      <c r="R14" s="71"/>
      <c r="S14" s="72"/>
      <c r="T14" s="73"/>
    </row>
    <row r="15" customFormat="false" ht="12" hidden="false" customHeight="false" outlineLevel="0" collapsed="false">
      <c r="A15" s="74" t="s">
        <v>9</v>
      </c>
      <c r="B15" s="74"/>
      <c r="C15" s="74"/>
      <c r="E15" s="75" t="s">
        <v>10</v>
      </c>
      <c r="F15" s="75"/>
      <c r="G15" s="75"/>
      <c r="H15" s="75"/>
      <c r="J15" s="75" t="s">
        <v>11</v>
      </c>
      <c r="K15" s="75"/>
      <c r="L15" s="75"/>
      <c r="N15" s="75" t="s">
        <v>12</v>
      </c>
      <c r="O15" s="75"/>
      <c r="P15" s="75"/>
      <c r="R15" s="75" t="s">
        <v>13</v>
      </c>
      <c r="S15" s="75"/>
      <c r="T15" s="75"/>
    </row>
    <row r="16" customFormat="false" ht="15.75" hidden="false" customHeight="false" outlineLevel="0" collapsed="false">
      <c r="A16" s="76" t="s">
        <v>1</v>
      </c>
      <c r="B16" s="62" t="s">
        <v>2</v>
      </c>
      <c r="C16" s="77" t="s">
        <v>3</v>
      </c>
      <c r="D16" s="78"/>
      <c r="E16" s="61" t="s">
        <v>1</v>
      </c>
      <c r="F16" s="62" t="s">
        <v>2</v>
      </c>
      <c r="G16" s="79" t="s">
        <v>3</v>
      </c>
      <c r="H16" s="80" t="s">
        <v>14</v>
      </c>
      <c r="J16" s="76" t="s">
        <v>1</v>
      </c>
      <c r="K16" s="62" t="s">
        <v>2</v>
      </c>
      <c r="L16" s="73"/>
      <c r="N16" s="76" t="s">
        <v>1</v>
      </c>
      <c r="O16" s="81" t="s">
        <v>2</v>
      </c>
      <c r="P16" s="82"/>
      <c r="R16" s="61" t="s">
        <v>1</v>
      </c>
      <c r="S16" s="62" t="s">
        <v>2</v>
      </c>
      <c r="T16" s="73"/>
      <c r="U16" s="59"/>
    </row>
    <row r="17" customFormat="false" ht="15.75" hidden="false" customHeight="false" outlineLevel="0" collapsed="false">
      <c r="A17" s="58" t="e">
        <f aca="false">J17+N17+R17</f>
        <v>#REF!</v>
      </c>
      <c r="B17" s="59" t="e">
        <f aca="false">C17/A17</f>
        <v>#REF!</v>
      </c>
      <c r="C17" s="60" t="e">
        <f aca="false">(J17*K17)+(N17*O17)+(R17*S17)</f>
        <v>#REF!</v>
      </c>
      <c r="D17" s="83"/>
      <c r="E17" s="58" t="e">
        <f aca="false">A17+$A$12</f>
        <v>#REF!</v>
      </c>
      <c r="F17" s="59" t="e">
        <f aca="false">G17/E17</f>
        <v>#REF!</v>
      </c>
      <c r="G17" s="83" t="e">
        <f aca="false">C17+$C$12</f>
        <v>#REF!</v>
      </c>
      <c r="H17" s="84" t="e">
        <f aca="false">(F17-676.87)/153.6*100</f>
        <v>#REF!</v>
      </c>
      <c r="J17" s="85" t="e">
        <f aca="false">J13</f>
        <v>#REF!</v>
      </c>
      <c r="K17" s="86" t="e">
        <f aca="false">K13</f>
        <v>#REF!</v>
      </c>
      <c r="L17" s="73"/>
      <c r="N17" s="87" t="e">
        <f aca="false">N13</f>
        <v>#REF!</v>
      </c>
      <c r="O17" s="88" t="e">
        <f aca="false">-3.3489E-022*N17^6+1.3112E-017*N17^5-0.00000000000020622*N17^4+0.0000000016277*N17^3-0.0000066401*N17^2+0.012899*N17+637.79</f>
        <v>#REF!</v>
      </c>
      <c r="P17" s="73"/>
      <c r="R17" s="87" t="e">
        <f aca="false">R13</f>
        <v>#REF!</v>
      </c>
      <c r="S17" s="87" t="e">
        <f aca="false">S13</f>
        <v>#REF!</v>
      </c>
      <c r="T17" s="73"/>
      <c r="U17" s="59"/>
    </row>
    <row r="18" customFormat="false" ht="15.75" hidden="false" customHeight="false" outlineLevel="0" collapsed="false">
      <c r="A18" s="58" t="e">
        <f aca="false">J18+N18+R18</f>
        <v>#REF!</v>
      </c>
      <c r="B18" s="59" t="e">
        <f aca="false">C18/A18</f>
        <v>#REF!</v>
      </c>
      <c r="C18" s="60" t="e">
        <f aca="false">(J18*K18)+(N18*O18)+(R18*S18)</f>
        <v>#REF!</v>
      </c>
      <c r="D18" s="83"/>
      <c r="E18" s="58" t="e">
        <f aca="false">A18+$A$12</f>
        <v>#REF!</v>
      </c>
      <c r="F18" s="59" t="e">
        <f aca="false">G18/E18</f>
        <v>#REF!</v>
      </c>
      <c r="G18" s="83" t="e">
        <f aca="false">C18+$C$12</f>
        <v>#REF!</v>
      </c>
      <c r="H18" s="84" t="e">
        <f aca="false">(F18-676.87)/153.6*100</f>
        <v>#REF!</v>
      </c>
      <c r="J18" s="85" t="e">
        <f aca="false">IF(J17&gt;28160,J17-(J17-28160),J17)</f>
        <v>#REF!</v>
      </c>
      <c r="K18" s="86" t="e">
        <f aca="false">4.9394E-025*J18^6-4.1777E-020*J18^5+1.3387E-015*J18^4-0.000000000017809*J18^3+0.000000043803*J18^2+0.0020349*J18+652.65</f>
        <v>#REF!</v>
      </c>
      <c r="L18" s="73"/>
      <c r="N18" s="87" t="e">
        <f aca="false">N17</f>
        <v>#REF!</v>
      </c>
      <c r="O18" s="88" t="e">
        <f aca="false">-3.3489E-022*N18^6+1.3112E-017*N18^5-0.00000000000020622*N18^4+0.0000000016277*N18^3-0.0000066401*N18^2+0.012899*N18+637.79</f>
        <v>#REF!</v>
      </c>
      <c r="P18" s="73"/>
      <c r="R18" s="87" t="e">
        <f aca="false">R17</f>
        <v>#REF!</v>
      </c>
      <c r="S18" s="87" t="e">
        <f aca="false">S17</f>
        <v>#REF!</v>
      </c>
      <c r="T18" s="73"/>
      <c r="U18" s="59"/>
    </row>
    <row r="19" customFormat="false" ht="15.75" hidden="false" customHeight="false" outlineLevel="0" collapsed="false">
      <c r="A19" s="58" t="e">
        <f aca="false">J19+N19+R19</f>
        <v>#REF!</v>
      </c>
      <c r="B19" s="59" t="e">
        <f aca="false">C19/A19</f>
        <v>#REF!</v>
      </c>
      <c r="C19" s="60" t="e">
        <f aca="false">(J19*K19)+(N19*O19)+(R19*S19)</f>
        <v>#REF!</v>
      </c>
      <c r="D19" s="83"/>
      <c r="E19" s="58" t="e">
        <f aca="false">A19+$A$12</f>
        <v>#REF!</v>
      </c>
      <c r="F19" s="59" t="e">
        <f aca="false">G19/E19</f>
        <v>#REF!</v>
      </c>
      <c r="G19" s="83" t="e">
        <f aca="false">C19+$C$12</f>
        <v>#REF!</v>
      </c>
      <c r="H19" s="84" t="e">
        <f aca="false">(F19-676.87)/153.6*100</f>
        <v>#REF!</v>
      </c>
      <c r="J19" s="85" t="e">
        <f aca="false">J18</f>
        <v>#REF!</v>
      </c>
      <c r="K19" s="85" t="e">
        <f aca="false">K18</f>
        <v>#REF!</v>
      </c>
      <c r="L19" s="73"/>
      <c r="N19" s="87" t="e">
        <f aca="false">IF((N18&gt;1000),N18-1000,0)</f>
        <v>#REF!</v>
      </c>
      <c r="O19" s="88" t="e">
        <f aca="false">-3.3489E-022*N19^6+1.3112E-017*N19^5-0.00000000000020622*N19^4+0.0000000016277*N19^3-0.0000066401*N19^2+0.012899*N19+637.79</f>
        <v>#REF!</v>
      </c>
      <c r="P19" s="73"/>
      <c r="R19" s="87" t="e">
        <f aca="false">R18</f>
        <v>#REF!</v>
      </c>
      <c r="S19" s="87" t="e">
        <f aca="false">S18</f>
        <v>#REF!</v>
      </c>
      <c r="T19" s="73"/>
      <c r="U19" s="59"/>
    </row>
    <row r="20" customFormat="false" ht="15.75" hidden="false" customHeight="false" outlineLevel="0" collapsed="false">
      <c r="A20" s="58" t="e">
        <f aca="false">J20+N20+R20</f>
        <v>#REF!</v>
      </c>
      <c r="B20" s="59" t="e">
        <f aca="false">C20/A20</f>
        <v>#REF!</v>
      </c>
      <c r="C20" s="60" t="e">
        <f aca="false">(J20*K20)+(N20*O20)+(R20*S20)</f>
        <v>#REF!</v>
      </c>
      <c r="D20" s="83"/>
      <c r="E20" s="58" t="e">
        <f aca="false">A20+$A$12</f>
        <v>#REF!</v>
      </c>
      <c r="F20" s="59" t="e">
        <f aca="false">G20/E20</f>
        <v>#REF!</v>
      </c>
      <c r="G20" s="83" t="e">
        <f aca="false">C20+$C$12</f>
        <v>#REF!</v>
      </c>
      <c r="H20" s="84" t="e">
        <f aca="false">(F20-676.87)/153.6*100</f>
        <v>#REF!</v>
      </c>
      <c r="J20" s="85" t="e">
        <f aca="false">J19</f>
        <v>#REF!</v>
      </c>
      <c r="K20" s="85" t="e">
        <f aca="false">K19</f>
        <v>#REF!</v>
      </c>
      <c r="L20" s="73"/>
      <c r="N20" s="87" t="e">
        <f aca="false">IF((N19&gt;1000),N19-1000,0)</f>
        <v>#REF!</v>
      </c>
      <c r="O20" s="88" t="e">
        <f aca="false">-3.3489E-022*N20^6+1.3112E-017*N20^5-0.00000000000020622*N20^4+0.0000000016277*N20^3-0.0000066401*N20^2+0.012899*N20+637.79</f>
        <v>#REF!</v>
      </c>
      <c r="P20" s="73"/>
      <c r="R20" s="87" t="e">
        <f aca="false">R19</f>
        <v>#REF!</v>
      </c>
      <c r="S20" s="87" t="e">
        <f aca="false">S19</f>
        <v>#REF!</v>
      </c>
      <c r="T20" s="73"/>
      <c r="U20" s="59"/>
    </row>
    <row r="21" customFormat="false" ht="15.75" hidden="false" customHeight="false" outlineLevel="0" collapsed="false">
      <c r="A21" s="58" t="e">
        <f aca="false">J21+N21+R21</f>
        <v>#REF!</v>
      </c>
      <c r="B21" s="59" t="e">
        <f aca="false">C21/A21</f>
        <v>#REF!</v>
      </c>
      <c r="C21" s="60" t="e">
        <f aca="false">(J21*K21)+(N21*O21)+(R21*S21)</f>
        <v>#REF!</v>
      </c>
      <c r="D21" s="83"/>
      <c r="E21" s="58" t="e">
        <f aca="false">A21+$A$12</f>
        <v>#REF!</v>
      </c>
      <c r="F21" s="59" t="e">
        <f aca="false">G21/E21</f>
        <v>#REF!</v>
      </c>
      <c r="G21" s="83" t="e">
        <f aca="false">C21+$C$12</f>
        <v>#REF!</v>
      </c>
      <c r="H21" s="84" t="e">
        <f aca="false">(F21-676.87)/153.6*100</f>
        <v>#REF!</v>
      </c>
      <c r="J21" s="85" t="e">
        <f aca="false">J20</f>
        <v>#REF!</v>
      </c>
      <c r="K21" s="85" t="e">
        <f aca="false">K20</f>
        <v>#REF!</v>
      </c>
      <c r="L21" s="73"/>
      <c r="N21" s="87" t="e">
        <f aca="false">IF((N20&gt;1000),N20-1000,0)</f>
        <v>#REF!</v>
      </c>
      <c r="O21" s="88" t="e">
        <f aca="false">-3.3489E-022*N21^6+1.3112E-017*N21^5-0.00000000000020622*N21^4+0.0000000016277*N21^3-0.0000066401*N21^2+0.012899*N21+637.79</f>
        <v>#REF!</v>
      </c>
      <c r="P21" s="73"/>
      <c r="R21" s="87" t="e">
        <f aca="false">R20</f>
        <v>#REF!</v>
      </c>
      <c r="S21" s="87" t="e">
        <f aca="false">S20</f>
        <v>#REF!</v>
      </c>
      <c r="T21" s="73"/>
    </row>
    <row r="22" customFormat="false" ht="15.75" hidden="false" customHeight="false" outlineLevel="0" collapsed="false">
      <c r="A22" s="58" t="e">
        <f aca="false">J22+N22+R22</f>
        <v>#REF!</v>
      </c>
      <c r="B22" s="59" t="e">
        <f aca="false">C22/A22</f>
        <v>#REF!</v>
      </c>
      <c r="C22" s="60" t="e">
        <f aca="false">(J22*K22)+(N22*O22)+(R22*S22)</f>
        <v>#REF!</v>
      </c>
      <c r="D22" s="83"/>
      <c r="E22" s="58" t="e">
        <f aca="false">A22+$A$12</f>
        <v>#REF!</v>
      </c>
      <c r="F22" s="59" t="e">
        <f aca="false">G22/E22</f>
        <v>#REF!</v>
      </c>
      <c r="G22" s="83" t="e">
        <f aca="false">C22+$C$12</f>
        <v>#REF!</v>
      </c>
      <c r="H22" s="84" t="e">
        <f aca="false">(F22-676.87)/153.6*100</f>
        <v>#REF!</v>
      </c>
      <c r="J22" s="85" t="e">
        <f aca="false">J21</f>
        <v>#REF!</v>
      </c>
      <c r="K22" s="85" t="e">
        <f aca="false">K21</f>
        <v>#REF!</v>
      </c>
      <c r="L22" s="73"/>
      <c r="N22" s="87" t="e">
        <f aca="false">IF((N21&gt;1000),N21-1000,0)</f>
        <v>#REF!</v>
      </c>
      <c r="O22" s="88" t="e">
        <f aca="false">-3.3489E-022*N22^6+1.3112E-017*N22^5-0.00000000000020622*N22^4+0.0000000016277*N22^3-0.0000066401*N22^2+0.012899*N22+637.79</f>
        <v>#REF!</v>
      </c>
      <c r="P22" s="73"/>
      <c r="R22" s="87" t="e">
        <f aca="false">R21</f>
        <v>#REF!</v>
      </c>
      <c r="S22" s="87" t="e">
        <f aca="false">S21</f>
        <v>#REF!</v>
      </c>
      <c r="T22" s="73"/>
    </row>
    <row r="23" customFormat="false" ht="15.75" hidden="false" customHeight="false" outlineLevel="0" collapsed="false">
      <c r="A23" s="58" t="e">
        <f aca="false">J23+N23+R23</f>
        <v>#REF!</v>
      </c>
      <c r="B23" s="59" t="e">
        <f aca="false">C23/A23</f>
        <v>#REF!</v>
      </c>
      <c r="C23" s="60" t="e">
        <f aca="false">(J23*K23)+(N23*O23)+(R23*S23)</f>
        <v>#REF!</v>
      </c>
      <c r="D23" s="83"/>
      <c r="E23" s="58" t="e">
        <f aca="false">A23+$A$12</f>
        <v>#REF!</v>
      </c>
      <c r="F23" s="59" t="e">
        <f aca="false">G23/E23</f>
        <v>#REF!</v>
      </c>
      <c r="G23" s="83" t="e">
        <f aca="false">C23+$C$12</f>
        <v>#REF!</v>
      </c>
      <c r="H23" s="84" t="e">
        <f aca="false">(F23-676.87)/153.6*100</f>
        <v>#REF!</v>
      </c>
      <c r="J23" s="85" t="e">
        <f aca="false">J22</f>
        <v>#REF!</v>
      </c>
      <c r="K23" s="85" t="e">
        <f aca="false">K22</f>
        <v>#REF!</v>
      </c>
      <c r="L23" s="73"/>
      <c r="N23" s="87" t="e">
        <f aca="false">IF((N22&gt;1000),N22-1000,0)</f>
        <v>#REF!</v>
      </c>
      <c r="O23" s="88" t="e">
        <f aca="false">-3.3489E-022*N23^6+1.3112E-017*N23^5-0.00000000000020622*N23^4+0.0000000016277*N23^3-0.0000066401*N23^2+0.012899*N23+637.79</f>
        <v>#REF!</v>
      </c>
      <c r="P23" s="73"/>
      <c r="R23" s="87" t="e">
        <f aca="false">R22</f>
        <v>#REF!</v>
      </c>
      <c r="S23" s="87" t="e">
        <f aca="false">S22</f>
        <v>#REF!</v>
      </c>
      <c r="T23" s="73"/>
    </row>
    <row r="24" customFormat="false" ht="15.75" hidden="false" customHeight="false" outlineLevel="0" collapsed="false">
      <c r="A24" s="58" t="e">
        <f aca="false">J24+N24+R24</f>
        <v>#REF!</v>
      </c>
      <c r="B24" s="59" t="e">
        <f aca="false">C24/A24</f>
        <v>#REF!</v>
      </c>
      <c r="C24" s="60" t="e">
        <f aca="false">(J24*K24)+(N24*O24)+(R24*S24)</f>
        <v>#REF!</v>
      </c>
      <c r="D24" s="83"/>
      <c r="E24" s="58" t="e">
        <f aca="false">A24+$A$12</f>
        <v>#REF!</v>
      </c>
      <c r="F24" s="59" t="e">
        <f aca="false">G24/E24</f>
        <v>#REF!</v>
      </c>
      <c r="G24" s="83" t="e">
        <f aca="false">C24+$C$12</f>
        <v>#REF!</v>
      </c>
      <c r="H24" s="84" t="e">
        <f aca="false">(F24-676.87)/153.6*100</f>
        <v>#REF!</v>
      </c>
      <c r="J24" s="85" t="e">
        <f aca="false">J23</f>
        <v>#REF!</v>
      </c>
      <c r="K24" s="85" t="e">
        <f aca="false">K23</f>
        <v>#REF!</v>
      </c>
      <c r="L24" s="73"/>
      <c r="N24" s="87" t="e">
        <f aca="false">IF((N23&gt;1000),N23-1000,0)</f>
        <v>#REF!</v>
      </c>
      <c r="O24" s="88" t="e">
        <f aca="false">-3.3489E-022*N24^6+1.3112E-017*N24^5-0.00000000000020622*N24^4+0.0000000016277*N24^3-0.0000066401*N24^2+0.012899*N24+637.79</f>
        <v>#REF!</v>
      </c>
      <c r="P24" s="73"/>
      <c r="R24" s="87" t="e">
        <f aca="false">R23</f>
        <v>#REF!</v>
      </c>
      <c r="S24" s="87" t="e">
        <f aca="false">S23</f>
        <v>#REF!</v>
      </c>
      <c r="T24" s="73"/>
    </row>
    <row r="25" customFormat="false" ht="15.75" hidden="false" customHeight="false" outlineLevel="0" collapsed="false">
      <c r="A25" s="58" t="e">
        <f aca="false">J25+N25+R25</f>
        <v>#REF!</v>
      </c>
      <c r="B25" s="59" t="e">
        <f aca="false">C25/A25</f>
        <v>#REF!</v>
      </c>
      <c r="C25" s="60" t="e">
        <f aca="false">(J25*K25)+(N25*O25)+(R25*S25)</f>
        <v>#REF!</v>
      </c>
      <c r="D25" s="83"/>
      <c r="E25" s="58" t="e">
        <f aca="false">A25+$A$12</f>
        <v>#REF!</v>
      </c>
      <c r="F25" s="59" t="e">
        <f aca="false">G25/E25</f>
        <v>#REF!</v>
      </c>
      <c r="G25" s="83" t="e">
        <f aca="false">C25+$C$12</f>
        <v>#REF!</v>
      </c>
      <c r="H25" s="84" t="e">
        <f aca="false">(F25-676.87)/153.6*100</f>
        <v>#REF!</v>
      </c>
      <c r="J25" s="85" t="e">
        <f aca="false">J24</f>
        <v>#REF!</v>
      </c>
      <c r="K25" s="85" t="e">
        <f aca="false">K24</f>
        <v>#REF!</v>
      </c>
      <c r="L25" s="73"/>
      <c r="N25" s="87" t="e">
        <f aca="false">IF((N24&gt;1000),N24-1000,0)</f>
        <v>#REF!</v>
      </c>
      <c r="O25" s="88" t="e">
        <f aca="false">-3.3489E-022*N25^6+1.3112E-017*N25^5-0.00000000000020622*N25^4+0.0000000016277*N25^3-0.0000066401*N25^2+0.012899*N25+637.79</f>
        <v>#REF!</v>
      </c>
      <c r="P25" s="73"/>
      <c r="R25" s="87" t="e">
        <f aca="false">R24</f>
        <v>#REF!</v>
      </c>
      <c r="S25" s="87" t="e">
        <f aca="false">S24</f>
        <v>#REF!</v>
      </c>
      <c r="T25" s="73"/>
    </row>
    <row r="26" customFormat="false" ht="15.75" hidden="false" customHeight="false" outlineLevel="0" collapsed="false">
      <c r="A26" s="58" t="e">
        <f aca="false">J26+N26+R26</f>
        <v>#REF!</v>
      </c>
      <c r="B26" s="59" t="e">
        <f aca="false">C26/A26</f>
        <v>#REF!</v>
      </c>
      <c r="C26" s="60" t="e">
        <f aca="false">(J26*K26)+(N26*O26)+(R26*S26)</f>
        <v>#REF!</v>
      </c>
      <c r="D26" s="83"/>
      <c r="E26" s="58" t="e">
        <f aca="false">A26+$A$12</f>
        <v>#REF!</v>
      </c>
      <c r="F26" s="59" t="e">
        <f aca="false">G26/E26</f>
        <v>#REF!</v>
      </c>
      <c r="G26" s="83" t="e">
        <f aca="false">C26+$C$12</f>
        <v>#REF!</v>
      </c>
      <c r="H26" s="84" t="e">
        <f aca="false">(F26-676.87)/153.6*100</f>
        <v>#REF!</v>
      </c>
      <c r="J26" s="85" t="e">
        <f aca="false">J25</f>
        <v>#REF!</v>
      </c>
      <c r="K26" s="85" t="e">
        <f aca="false">K25</f>
        <v>#REF!</v>
      </c>
      <c r="L26" s="73"/>
      <c r="N26" s="87" t="e">
        <f aca="false">IF((N25&gt;1000),N25-1000,0)</f>
        <v>#REF!</v>
      </c>
      <c r="O26" s="88" t="e">
        <f aca="false">-3.3489E-022*N26^6+1.3112E-017*N26^5-0.00000000000020622*N26^4+0.0000000016277*N26^3-0.0000066401*N26^2+0.012899*N26+637.79</f>
        <v>#REF!</v>
      </c>
      <c r="P26" s="73"/>
      <c r="R26" s="87" t="e">
        <f aca="false">R25</f>
        <v>#REF!</v>
      </c>
      <c r="S26" s="87" t="e">
        <f aca="false">S25</f>
        <v>#REF!</v>
      </c>
      <c r="T26" s="73"/>
    </row>
    <row r="27" customFormat="false" ht="15.75" hidden="false" customHeight="false" outlineLevel="0" collapsed="false">
      <c r="A27" s="58" t="e">
        <f aca="false">J27+N27+R27</f>
        <v>#REF!</v>
      </c>
      <c r="B27" s="59" t="e">
        <f aca="false">C27/A27</f>
        <v>#REF!</v>
      </c>
      <c r="C27" s="60" t="e">
        <f aca="false">(J27*K27)+(N27*O27)+(R27*S27)</f>
        <v>#REF!</v>
      </c>
      <c r="D27" s="83"/>
      <c r="E27" s="58" t="e">
        <f aca="false">A27+$A$12</f>
        <v>#REF!</v>
      </c>
      <c r="F27" s="59" t="e">
        <f aca="false">G27/E27</f>
        <v>#REF!</v>
      </c>
      <c r="G27" s="83" t="e">
        <f aca="false">C27+$C$12</f>
        <v>#REF!</v>
      </c>
      <c r="H27" s="84" t="e">
        <f aca="false">(F27-676.87)/153.6*100</f>
        <v>#REF!</v>
      </c>
      <c r="J27" s="85" t="e">
        <f aca="false">J26</f>
        <v>#REF!</v>
      </c>
      <c r="K27" s="85" t="e">
        <f aca="false">K26</f>
        <v>#REF!</v>
      </c>
      <c r="L27" s="73"/>
      <c r="N27" s="87" t="e">
        <f aca="false">IF((N26&gt;1000),N26-1000,0)</f>
        <v>#REF!</v>
      </c>
      <c r="O27" s="88" t="e">
        <f aca="false">-3.3489E-022*N27^6+1.3112E-017*N27^5-0.00000000000020622*N27^4+0.0000000016277*N27^3-0.0000066401*N27^2+0.012899*N27+637.79</f>
        <v>#REF!</v>
      </c>
      <c r="P27" s="73"/>
      <c r="R27" s="87" t="e">
        <f aca="false">R26</f>
        <v>#REF!</v>
      </c>
      <c r="S27" s="87" t="e">
        <f aca="false">S26</f>
        <v>#REF!</v>
      </c>
      <c r="T27" s="73"/>
    </row>
    <row r="28" customFormat="false" ht="15.75" hidden="false" customHeight="false" outlineLevel="0" collapsed="false">
      <c r="A28" s="58" t="e">
        <f aca="false">J28+N28+R28</f>
        <v>#REF!</v>
      </c>
      <c r="B28" s="59" t="e">
        <f aca="false">C28/A28</f>
        <v>#REF!</v>
      </c>
      <c r="C28" s="60" t="e">
        <f aca="false">(J28*K28)+(N28*O28)+(R28*S28)</f>
        <v>#REF!</v>
      </c>
      <c r="D28" s="83"/>
      <c r="E28" s="58" t="e">
        <f aca="false">A28+$A$12</f>
        <v>#REF!</v>
      </c>
      <c r="F28" s="59" t="e">
        <f aca="false">G28/E28</f>
        <v>#REF!</v>
      </c>
      <c r="G28" s="83" t="e">
        <f aca="false">C28+$C$12</f>
        <v>#REF!</v>
      </c>
      <c r="H28" s="84" t="e">
        <f aca="false">(F28-676.87)/153.6*100</f>
        <v>#REF!</v>
      </c>
      <c r="J28" s="85" t="e">
        <f aca="false">J27</f>
        <v>#REF!</v>
      </c>
      <c r="K28" s="85" t="e">
        <f aca="false">K27</f>
        <v>#REF!</v>
      </c>
      <c r="L28" s="73"/>
      <c r="N28" s="87" t="e">
        <f aca="false">IF((N27&gt;1000),N27-1000,0)</f>
        <v>#REF!</v>
      </c>
      <c r="O28" s="88" t="e">
        <f aca="false">-3.3489E-022*N28^6+1.3112E-017*N28^5-0.00000000000020622*N28^4+0.0000000016277*N28^3-0.0000066401*N28^2+0.012899*N28+637.79</f>
        <v>#REF!</v>
      </c>
      <c r="P28" s="73"/>
      <c r="R28" s="87" t="e">
        <f aca="false">R27</f>
        <v>#REF!</v>
      </c>
      <c r="S28" s="87" t="e">
        <f aca="false">S27</f>
        <v>#REF!</v>
      </c>
      <c r="T28" s="73"/>
    </row>
    <row r="29" customFormat="false" ht="15.75" hidden="false" customHeight="false" outlineLevel="0" collapsed="false">
      <c r="A29" s="58" t="e">
        <f aca="false">J29+N29+R29</f>
        <v>#REF!</v>
      </c>
      <c r="B29" s="59" t="e">
        <f aca="false">C29/A29</f>
        <v>#REF!</v>
      </c>
      <c r="C29" s="60" t="e">
        <f aca="false">(J29*K29)+(N29*O29)+(R29*S29)</f>
        <v>#REF!</v>
      </c>
      <c r="D29" s="83"/>
      <c r="E29" s="58" t="e">
        <f aca="false">A29+$A$12</f>
        <v>#REF!</v>
      </c>
      <c r="F29" s="59" t="e">
        <f aca="false">G29/E29</f>
        <v>#REF!</v>
      </c>
      <c r="G29" s="83" t="e">
        <f aca="false">C29+$C$12</f>
        <v>#REF!</v>
      </c>
      <c r="H29" s="84" t="e">
        <f aca="false">(F29-676.87)/153.6*100</f>
        <v>#REF!</v>
      </c>
      <c r="J29" s="85" t="e">
        <f aca="false">J28</f>
        <v>#REF!</v>
      </c>
      <c r="K29" s="85" t="e">
        <f aca="false">K28</f>
        <v>#REF!</v>
      </c>
      <c r="L29" s="73"/>
      <c r="N29" s="87" t="e">
        <f aca="false">IF((N28&gt;1000),N28-1000,0)</f>
        <v>#REF!</v>
      </c>
      <c r="O29" s="88" t="e">
        <f aca="false">-3.3489E-022*N29^6+1.3112E-017*N29^5-0.00000000000020622*N29^4+0.0000000016277*N29^3-0.0000066401*N29^2+0.012899*N29+637.79</f>
        <v>#REF!</v>
      </c>
      <c r="P29" s="89"/>
      <c r="R29" s="87" t="e">
        <f aca="false">R28</f>
        <v>#REF!</v>
      </c>
      <c r="S29" s="87" t="e">
        <f aca="false">S28</f>
        <v>#REF!</v>
      </c>
      <c r="T29" s="73"/>
    </row>
    <row r="30" customFormat="false" ht="15.75" hidden="false" customHeight="false" outlineLevel="0" collapsed="false">
      <c r="A30" s="58" t="e">
        <f aca="false">J30+N30+R30</f>
        <v>#REF!</v>
      </c>
      <c r="B30" s="59" t="e">
        <f aca="false">C30/A30</f>
        <v>#REF!</v>
      </c>
      <c r="C30" s="60" t="e">
        <f aca="false">(J30*K30)+(N30*O30)+(R30*S30)</f>
        <v>#REF!</v>
      </c>
      <c r="D30" s="83"/>
      <c r="E30" s="58" t="e">
        <f aca="false">A30+$A$12</f>
        <v>#REF!</v>
      </c>
      <c r="F30" s="59" t="e">
        <f aca="false">G30/E30</f>
        <v>#REF!</v>
      </c>
      <c r="G30" s="83" t="e">
        <f aca="false">C30+$C$12</f>
        <v>#REF!</v>
      </c>
      <c r="H30" s="84" t="e">
        <f aca="false">(F30-676.87)/153.6*100</f>
        <v>#REF!</v>
      </c>
      <c r="J30" s="85" t="e">
        <f aca="false">J29</f>
        <v>#REF!</v>
      </c>
      <c r="K30" s="85" t="e">
        <f aca="false">K29</f>
        <v>#REF!</v>
      </c>
      <c r="L30" s="73"/>
      <c r="N30" s="87"/>
      <c r="O30" s="88"/>
      <c r="P30" s="89"/>
      <c r="R30" s="87" t="e">
        <f aca="false">R29</f>
        <v>#REF!</v>
      </c>
      <c r="S30" s="87" t="e">
        <f aca="false">S29</f>
        <v>#REF!</v>
      </c>
      <c r="T30" s="73"/>
    </row>
    <row r="31" customFormat="false" ht="15.75" hidden="false" customHeight="false" outlineLevel="0" collapsed="false">
      <c r="A31" s="58" t="e">
        <f aca="false">J31+N31+R31</f>
        <v>#REF!</v>
      </c>
      <c r="B31" s="59" t="e">
        <f aca="false">C31/A31</f>
        <v>#REF!</v>
      </c>
      <c r="C31" s="60" t="e">
        <f aca="false">(J31*K31)+(N31*O31)+(R31*S31)</f>
        <v>#REF!</v>
      </c>
      <c r="D31" s="83"/>
      <c r="E31" s="58" t="e">
        <f aca="false">A31+$A$12</f>
        <v>#REF!</v>
      </c>
      <c r="F31" s="59" t="e">
        <f aca="false">G31/E31</f>
        <v>#REF!</v>
      </c>
      <c r="G31" s="83" t="e">
        <f aca="false">C31+$C$12</f>
        <v>#REF!</v>
      </c>
      <c r="H31" s="84" t="e">
        <f aca="false">(F31-676.87)/153.6*100</f>
        <v>#REF!</v>
      </c>
      <c r="J31" s="85" t="e">
        <f aca="false">IF(J30&gt;8800,J30-1000,J30)</f>
        <v>#REF!</v>
      </c>
      <c r="K31" s="86" t="e">
        <f aca="false">4.9394E-025*J31^6-4.1777E-020*J31^5+1.3387E-015*J31^4-0.000000000017809*J31^3+0.000000043803*J31^2+0.0020349*J31+652.65</f>
        <v>#REF!</v>
      </c>
      <c r="L31" s="73"/>
      <c r="N31" s="87"/>
      <c r="O31" s="88"/>
      <c r="P31" s="89"/>
      <c r="R31" s="87" t="e">
        <f aca="false">R30</f>
        <v>#REF!</v>
      </c>
      <c r="S31" s="87" t="e">
        <f aca="false">S30</f>
        <v>#REF!</v>
      </c>
      <c r="T31" s="73"/>
    </row>
    <row r="32" customFormat="false" ht="15.75" hidden="false" customHeight="false" outlineLevel="0" collapsed="false">
      <c r="A32" s="58" t="e">
        <f aca="false">J32+N32+R32</f>
        <v>#REF!</v>
      </c>
      <c r="B32" s="59" t="e">
        <f aca="false">C32/A32</f>
        <v>#REF!</v>
      </c>
      <c r="C32" s="60" t="e">
        <f aca="false">(J32*K32)+(N32*O32)+(R32*S32)</f>
        <v>#REF!</v>
      </c>
      <c r="D32" s="83"/>
      <c r="E32" s="58" t="e">
        <f aca="false">A32+$A$12</f>
        <v>#REF!</v>
      </c>
      <c r="F32" s="59" t="e">
        <f aca="false">G32/E32</f>
        <v>#REF!</v>
      </c>
      <c r="G32" s="83" t="e">
        <f aca="false">C32+$C$12</f>
        <v>#REF!</v>
      </c>
      <c r="H32" s="84" t="e">
        <f aca="false">(F32-676.87)/153.6*100</f>
        <v>#REF!</v>
      </c>
      <c r="J32" s="85" t="e">
        <f aca="false">IF(J31&gt;8800,J31-1000,J31)</f>
        <v>#REF!</v>
      </c>
      <c r="K32" s="86" t="e">
        <f aca="false">4.9394E-025*J32^6-4.1777E-020*J32^5+1.3387E-015*J32^4-0.000000000017809*J32^3+0.000000043803*J32^2+0.0020349*J32+652.65</f>
        <v>#REF!</v>
      </c>
      <c r="L32" s="73"/>
      <c r="N32" s="87"/>
      <c r="O32" s="88"/>
      <c r="P32" s="89"/>
      <c r="R32" s="87" t="e">
        <f aca="false">R31</f>
        <v>#REF!</v>
      </c>
      <c r="S32" s="87" t="e">
        <f aca="false">S31</f>
        <v>#REF!</v>
      </c>
      <c r="T32" s="73"/>
    </row>
    <row r="33" customFormat="false" ht="15.75" hidden="false" customHeight="false" outlineLevel="0" collapsed="false">
      <c r="A33" s="58" t="e">
        <f aca="false">J33+N33+R33</f>
        <v>#REF!</v>
      </c>
      <c r="B33" s="59" t="e">
        <f aca="false">C33/A33</f>
        <v>#REF!</v>
      </c>
      <c r="C33" s="60" t="e">
        <f aca="false">(J33*K33)+(N33*O33)+(R33*S33)</f>
        <v>#REF!</v>
      </c>
      <c r="D33" s="83"/>
      <c r="E33" s="58" t="e">
        <f aca="false">A33+$A$12</f>
        <v>#REF!</v>
      </c>
      <c r="F33" s="59" t="e">
        <f aca="false">G33/E33</f>
        <v>#REF!</v>
      </c>
      <c r="G33" s="83" t="e">
        <f aca="false">C33+$C$12</f>
        <v>#REF!</v>
      </c>
      <c r="H33" s="84" t="e">
        <f aca="false">(F33-676.87)/153.6*100</f>
        <v>#REF!</v>
      </c>
      <c r="J33" s="85" t="e">
        <f aca="false">IF(J32&gt;8800,J32-1000,J32)</f>
        <v>#REF!</v>
      </c>
      <c r="K33" s="86" t="e">
        <f aca="false">4.9394E-025*J33^6-4.1777E-020*J33^5+1.3387E-015*J33^4-0.000000000017809*J33^3+0.000000043803*J33^2+0.0020349*J33+652.65</f>
        <v>#REF!</v>
      </c>
      <c r="L33" s="73"/>
      <c r="N33" s="87"/>
      <c r="O33" s="88"/>
      <c r="P33" s="89"/>
      <c r="R33" s="87" t="e">
        <f aca="false">R32</f>
        <v>#REF!</v>
      </c>
      <c r="S33" s="87" t="e">
        <f aca="false">S32</f>
        <v>#REF!</v>
      </c>
      <c r="T33" s="73"/>
    </row>
    <row r="34" customFormat="false" ht="15.75" hidden="false" customHeight="false" outlineLevel="0" collapsed="false">
      <c r="A34" s="58" t="e">
        <f aca="false">J34+N34+R34</f>
        <v>#REF!</v>
      </c>
      <c r="B34" s="59" t="e">
        <f aca="false">C34/A34</f>
        <v>#REF!</v>
      </c>
      <c r="C34" s="60" t="e">
        <f aca="false">(J34*K34)+(N34*O34)+(R34*S34)</f>
        <v>#REF!</v>
      </c>
      <c r="D34" s="83"/>
      <c r="E34" s="58" t="e">
        <f aca="false">A34+$A$12</f>
        <v>#REF!</v>
      </c>
      <c r="F34" s="59" t="e">
        <f aca="false">G34/E34</f>
        <v>#REF!</v>
      </c>
      <c r="G34" s="83" t="e">
        <f aca="false">C34+$C$12</f>
        <v>#REF!</v>
      </c>
      <c r="H34" s="84" t="e">
        <f aca="false">(F34-676.87)/153.6*100</f>
        <v>#REF!</v>
      </c>
      <c r="J34" s="85" t="e">
        <f aca="false">IF(J33&gt;8800,J33-1000,J33)</f>
        <v>#REF!</v>
      </c>
      <c r="K34" s="86" t="e">
        <f aca="false">4.9394E-025*J34^6-4.1777E-020*J34^5+1.3387E-015*J34^4-0.000000000017809*J34^3+0.000000043803*J34^2+0.0020349*J34+652.65</f>
        <v>#REF!</v>
      </c>
      <c r="L34" s="73"/>
      <c r="N34" s="87"/>
      <c r="O34" s="88"/>
      <c r="P34" s="89"/>
      <c r="R34" s="87" t="e">
        <f aca="false">R33</f>
        <v>#REF!</v>
      </c>
      <c r="S34" s="87" t="e">
        <f aca="false">S33</f>
        <v>#REF!</v>
      </c>
      <c r="T34" s="73"/>
    </row>
    <row r="35" customFormat="false" ht="15.75" hidden="false" customHeight="false" outlineLevel="0" collapsed="false">
      <c r="A35" s="58" t="e">
        <f aca="false">J35+N35+R35</f>
        <v>#REF!</v>
      </c>
      <c r="B35" s="59" t="e">
        <f aca="false">C35/A35</f>
        <v>#REF!</v>
      </c>
      <c r="C35" s="60" t="e">
        <f aca="false">(J35*K35)+(N35*O35)+(R35*S35)</f>
        <v>#REF!</v>
      </c>
      <c r="D35" s="83"/>
      <c r="E35" s="58" t="e">
        <f aca="false">A35+$A$12</f>
        <v>#REF!</v>
      </c>
      <c r="F35" s="59" t="e">
        <f aca="false">G35/E35</f>
        <v>#REF!</v>
      </c>
      <c r="G35" s="83" t="e">
        <f aca="false">C35+$C$12</f>
        <v>#REF!</v>
      </c>
      <c r="H35" s="84" t="e">
        <f aca="false">(F35-676.87)/153.6*100</f>
        <v>#REF!</v>
      </c>
      <c r="J35" s="85" t="e">
        <f aca="false">IF(J34&gt;8800,J34-1000,J34)</f>
        <v>#REF!</v>
      </c>
      <c r="K35" s="86" t="e">
        <f aca="false">4.9394E-025*J35^6-4.1777E-020*J35^5+1.3387E-015*J35^4-0.000000000017809*J35^3+0.000000043803*J35^2+0.0020349*J35+652.65</f>
        <v>#REF!</v>
      </c>
      <c r="L35" s="73"/>
      <c r="N35" s="87"/>
      <c r="O35" s="88"/>
      <c r="P35" s="89"/>
      <c r="R35" s="87" t="e">
        <f aca="false">R34</f>
        <v>#REF!</v>
      </c>
      <c r="S35" s="87" t="e">
        <f aca="false">S34</f>
        <v>#REF!</v>
      </c>
      <c r="T35" s="73"/>
    </row>
    <row r="36" customFormat="false" ht="15.75" hidden="false" customHeight="false" outlineLevel="0" collapsed="false">
      <c r="A36" s="58" t="e">
        <f aca="false">J36+N36+R36</f>
        <v>#REF!</v>
      </c>
      <c r="B36" s="59" t="e">
        <f aca="false">C36/A36</f>
        <v>#REF!</v>
      </c>
      <c r="C36" s="60" t="e">
        <f aca="false">(J36*K36)+(N36*O36)+(R36*S36)</f>
        <v>#REF!</v>
      </c>
      <c r="D36" s="83"/>
      <c r="E36" s="58" t="e">
        <f aca="false">A36+$A$12</f>
        <v>#REF!</v>
      </c>
      <c r="F36" s="59" t="e">
        <f aca="false">G36/E36</f>
        <v>#REF!</v>
      </c>
      <c r="G36" s="83" t="e">
        <f aca="false">C36+$C$12</f>
        <v>#REF!</v>
      </c>
      <c r="H36" s="84" t="e">
        <f aca="false">(F36-676.87)/153.6*100</f>
        <v>#REF!</v>
      </c>
      <c r="J36" s="85" t="e">
        <f aca="false">IF(J35&gt;8800,J35-1000,J35)</f>
        <v>#REF!</v>
      </c>
      <c r="K36" s="86" t="e">
        <f aca="false">4.9394E-025*J36^6-4.1777E-020*J36^5+1.3387E-015*J36^4-0.000000000017809*J36^3+0.000000043803*J36^2+0.0020349*J36+652.65</f>
        <v>#REF!</v>
      </c>
      <c r="L36" s="73"/>
      <c r="N36" s="87"/>
      <c r="O36" s="88"/>
      <c r="P36" s="89"/>
      <c r="R36" s="87" t="e">
        <f aca="false">R35</f>
        <v>#REF!</v>
      </c>
      <c r="S36" s="87" t="e">
        <f aca="false">S35</f>
        <v>#REF!</v>
      </c>
      <c r="T36" s="73"/>
    </row>
    <row r="37" customFormat="false" ht="15.75" hidden="false" customHeight="false" outlineLevel="0" collapsed="false">
      <c r="A37" s="58" t="e">
        <f aca="false">J37+N37+R37</f>
        <v>#REF!</v>
      </c>
      <c r="B37" s="59" t="e">
        <f aca="false">C37/A37</f>
        <v>#REF!</v>
      </c>
      <c r="C37" s="60" t="e">
        <f aca="false">(J37*K37)+(N37*O37)+(R37*S37)</f>
        <v>#REF!</v>
      </c>
      <c r="D37" s="83"/>
      <c r="E37" s="58" t="e">
        <f aca="false">A37+$A$12</f>
        <v>#REF!</v>
      </c>
      <c r="F37" s="59" t="e">
        <f aca="false">G37/E37</f>
        <v>#REF!</v>
      </c>
      <c r="G37" s="83" t="e">
        <f aca="false">C37+$C$12</f>
        <v>#REF!</v>
      </c>
      <c r="H37" s="84" t="e">
        <f aca="false">(F37-676.87)/153.6*100</f>
        <v>#REF!</v>
      </c>
      <c r="J37" s="85" t="e">
        <f aca="false">IF(J36&gt;8800,J36-1000,J36)</f>
        <v>#REF!</v>
      </c>
      <c r="K37" s="86" t="e">
        <f aca="false">4.9394E-025*J37^6-4.1777E-020*J37^5+1.3387E-015*J37^4-0.000000000017809*J37^3+0.000000043803*J37^2+0.0020349*J37+652.65</f>
        <v>#REF!</v>
      </c>
      <c r="L37" s="73"/>
      <c r="N37" s="87"/>
      <c r="O37" s="88"/>
      <c r="P37" s="89"/>
      <c r="R37" s="87" t="e">
        <f aca="false">R36</f>
        <v>#REF!</v>
      </c>
      <c r="S37" s="87" t="e">
        <f aca="false">S36</f>
        <v>#REF!</v>
      </c>
      <c r="T37" s="73"/>
    </row>
    <row r="38" customFormat="false" ht="15.75" hidden="false" customHeight="false" outlineLevel="0" collapsed="false">
      <c r="A38" s="58" t="e">
        <f aca="false">J38+N38+R38</f>
        <v>#REF!</v>
      </c>
      <c r="B38" s="59" t="e">
        <f aca="false">C38/A38</f>
        <v>#REF!</v>
      </c>
      <c r="C38" s="60" t="e">
        <f aca="false">(J38*K38)+(N38*O38)+(R38*S38)</f>
        <v>#REF!</v>
      </c>
      <c r="D38" s="83"/>
      <c r="E38" s="58" t="e">
        <f aca="false">A38+$A$12</f>
        <v>#REF!</v>
      </c>
      <c r="F38" s="59" t="e">
        <f aca="false">G38/E38</f>
        <v>#REF!</v>
      </c>
      <c r="G38" s="83" t="e">
        <f aca="false">C38+$C$12</f>
        <v>#REF!</v>
      </c>
      <c r="H38" s="84" t="e">
        <f aca="false">(F38-676.87)/153.6*100</f>
        <v>#REF!</v>
      </c>
      <c r="J38" s="85" t="e">
        <f aca="false">IF(J37&gt;8800,J37-1000,J37)</f>
        <v>#REF!</v>
      </c>
      <c r="K38" s="86" t="e">
        <f aca="false">4.9394E-025*J38^6-4.1777E-020*J38^5+1.3387E-015*J38^4-0.000000000017809*J38^3+0.000000043803*J38^2+0.0020349*J38+652.65</f>
        <v>#REF!</v>
      </c>
      <c r="L38" s="73"/>
      <c r="N38" s="87"/>
      <c r="O38" s="88"/>
      <c r="P38" s="89"/>
      <c r="R38" s="87" t="e">
        <f aca="false">R37</f>
        <v>#REF!</v>
      </c>
      <c r="S38" s="87" t="e">
        <f aca="false">S37</f>
        <v>#REF!</v>
      </c>
      <c r="T38" s="73"/>
    </row>
    <row r="39" customFormat="false" ht="15.75" hidden="false" customHeight="false" outlineLevel="0" collapsed="false">
      <c r="A39" s="58" t="e">
        <f aca="false">J39+N39+R39</f>
        <v>#REF!</v>
      </c>
      <c r="B39" s="59" t="e">
        <f aca="false">C39/A39</f>
        <v>#REF!</v>
      </c>
      <c r="C39" s="60" t="e">
        <f aca="false">(J39*K39)+(N39*O39)+(R39*S39)</f>
        <v>#REF!</v>
      </c>
      <c r="D39" s="83"/>
      <c r="E39" s="58" t="e">
        <f aca="false">A39+$A$12</f>
        <v>#REF!</v>
      </c>
      <c r="F39" s="59" t="e">
        <f aca="false">G39/E39</f>
        <v>#REF!</v>
      </c>
      <c r="G39" s="83" t="e">
        <f aca="false">C39+$C$12</f>
        <v>#REF!</v>
      </c>
      <c r="H39" s="84" t="e">
        <f aca="false">(F39-676.87)/153.6*100</f>
        <v>#REF!</v>
      </c>
      <c r="J39" s="85" t="e">
        <f aca="false">IF(J38&gt;8800,J38-1000,J38)</f>
        <v>#REF!</v>
      </c>
      <c r="K39" s="86" t="e">
        <f aca="false">4.9394E-025*J39^6-4.1777E-020*J39^5+1.3387E-015*J39^4-0.000000000017809*J39^3+0.000000043803*J39^2+0.0020349*J39+652.65</f>
        <v>#REF!</v>
      </c>
      <c r="L39" s="73"/>
      <c r="N39" s="87"/>
      <c r="O39" s="88"/>
      <c r="P39" s="89"/>
      <c r="R39" s="87" t="e">
        <f aca="false">R38</f>
        <v>#REF!</v>
      </c>
      <c r="S39" s="87" t="e">
        <f aca="false">S38</f>
        <v>#REF!</v>
      </c>
      <c r="T39" s="73"/>
    </row>
    <row r="40" customFormat="false" ht="15.75" hidden="false" customHeight="false" outlineLevel="0" collapsed="false">
      <c r="A40" s="58" t="e">
        <f aca="false">J40+N40+R40</f>
        <v>#REF!</v>
      </c>
      <c r="B40" s="59" t="e">
        <f aca="false">C40/A40</f>
        <v>#REF!</v>
      </c>
      <c r="C40" s="60" t="e">
        <f aca="false">(J40*K40)+(N40*O40)+(R40*S40)</f>
        <v>#REF!</v>
      </c>
      <c r="D40" s="83"/>
      <c r="E40" s="58" t="e">
        <f aca="false">A40+$A$12</f>
        <v>#REF!</v>
      </c>
      <c r="F40" s="59" t="e">
        <f aca="false">G40/E40</f>
        <v>#REF!</v>
      </c>
      <c r="G40" s="83" t="e">
        <f aca="false">C40+$C$12</f>
        <v>#REF!</v>
      </c>
      <c r="H40" s="84" t="e">
        <f aca="false">(F40-676.87)/153.6*100</f>
        <v>#REF!</v>
      </c>
      <c r="J40" s="85" t="e">
        <f aca="false">IF(J39&gt;8800,J39-1000,J39)</f>
        <v>#REF!</v>
      </c>
      <c r="K40" s="86" t="e">
        <f aca="false">4.9394E-025*J40^6-4.1777E-020*J40^5+1.3387E-015*J40^4-0.000000000017809*J40^3+0.000000043803*J40^2+0.0020349*J40+652.65</f>
        <v>#REF!</v>
      </c>
      <c r="L40" s="73"/>
      <c r="N40" s="87"/>
      <c r="O40" s="88"/>
      <c r="P40" s="89"/>
      <c r="R40" s="87" t="e">
        <f aca="false">R39</f>
        <v>#REF!</v>
      </c>
      <c r="S40" s="87" t="e">
        <f aca="false">S39</f>
        <v>#REF!</v>
      </c>
      <c r="T40" s="73"/>
    </row>
    <row r="41" customFormat="false" ht="15.75" hidden="false" customHeight="false" outlineLevel="0" collapsed="false">
      <c r="A41" s="58" t="e">
        <f aca="false">J41+N41+R41</f>
        <v>#REF!</v>
      </c>
      <c r="B41" s="59" t="e">
        <f aca="false">C41/A41</f>
        <v>#REF!</v>
      </c>
      <c r="C41" s="60" t="e">
        <f aca="false">(J41*K41)+(N41*O41)+(R41*S41)</f>
        <v>#REF!</v>
      </c>
      <c r="D41" s="83"/>
      <c r="E41" s="58" t="e">
        <f aca="false">A41+$A$12</f>
        <v>#REF!</v>
      </c>
      <c r="F41" s="59" t="e">
        <f aca="false">G41/E41</f>
        <v>#REF!</v>
      </c>
      <c r="G41" s="83" t="e">
        <f aca="false">C41+$C$12</f>
        <v>#REF!</v>
      </c>
      <c r="H41" s="84" t="e">
        <f aca="false">(F41-676.87)/153.6*100</f>
        <v>#REF!</v>
      </c>
      <c r="J41" s="85" t="e">
        <f aca="false">IF(J40&gt;8800,J40-1000,J40)</f>
        <v>#REF!</v>
      </c>
      <c r="K41" s="86" t="e">
        <f aca="false">4.9394E-025*J41^6-4.1777E-020*J41^5+1.3387E-015*J41^4-0.000000000017809*J41^3+0.000000043803*J41^2+0.0020349*J41+652.65</f>
        <v>#REF!</v>
      </c>
      <c r="L41" s="73"/>
      <c r="N41" s="87"/>
      <c r="O41" s="88"/>
      <c r="P41" s="89"/>
      <c r="R41" s="87" t="e">
        <f aca="false">R40</f>
        <v>#REF!</v>
      </c>
      <c r="S41" s="87" t="e">
        <f aca="false">S40</f>
        <v>#REF!</v>
      </c>
      <c r="T41" s="73"/>
    </row>
    <row r="42" customFormat="false" ht="15.75" hidden="false" customHeight="false" outlineLevel="0" collapsed="false">
      <c r="A42" s="58" t="e">
        <f aca="false">J42+N42+R42</f>
        <v>#REF!</v>
      </c>
      <c r="B42" s="59" t="e">
        <f aca="false">C42/A42</f>
        <v>#REF!</v>
      </c>
      <c r="C42" s="60" t="e">
        <f aca="false">(J42*K42)+(N42*O42)+(R42*S42)</f>
        <v>#REF!</v>
      </c>
      <c r="D42" s="83"/>
      <c r="E42" s="58" t="e">
        <f aca="false">A42+$A$12</f>
        <v>#REF!</v>
      </c>
      <c r="F42" s="59" t="e">
        <f aca="false">G42/E42</f>
        <v>#REF!</v>
      </c>
      <c r="G42" s="83" t="e">
        <f aca="false">C42+$C$12</f>
        <v>#REF!</v>
      </c>
      <c r="H42" s="84" t="e">
        <f aca="false">(F42-676.87)/153.6*100</f>
        <v>#REF!</v>
      </c>
      <c r="J42" s="85" t="e">
        <f aca="false">IF(J41&gt;8800,J41-1000,J41)</f>
        <v>#REF!</v>
      </c>
      <c r="K42" s="86" t="e">
        <f aca="false">4.9394E-025*J42^6-4.1777E-020*J42^5+1.3387E-015*J42^4-0.000000000017809*J42^3+0.000000043803*J42^2+0.0020349*J42+652.65</f>
        <v>#REF!</v>
      </c>
      <c r="L42" s="73"/>
      <c r="N42" s="87"/>
      <c r="O42" s="88"/>
      <c r="P42" s="89"/>
      <c r="R42" s="87" t="e">
        <f aca="false">R41</f>
        <v>#REF!</v>
      </c>
      <c r="S42" s="87" t="e">
        <f aca="false">S41</f>
        <v>#REF!</v>
      </c>
      <c r="T42" s="73"/>
    </row>
    <row r="43" customFormat="false" ht="15.75" hidden="false" customHeight="false" outlineLevel="0" collapsed="false">
      <c r="A43" s="58" t="e">
        <f aca="false">J43+N43+R43</f>
        <v>#REF!</v>
      </c>
      <c r="B43" s="59" t="e">
        <f aca="false">C43/A43</f>
        <v>#REF!</v>
      </c>
      <c r="C43" s="60" t="e">
        <f aca="false">(J43*K43)+(N43*O43)+(R43*S43)</f>
        <v>#REF!</v>
      </c>
      <c r="D43" s="83"/>
      <c r="E43" s="58" t="e">
        <f aca="false">A43+$A$12</f>
        <v>#REF!</v>
      </c>
      <c r="F43" s="59" t="e">
        <f aca="false">G43/E43</f>
        <v>#REF!</v>
      </c>
      <c r="G43" s="83" t="e">
        <f aca="false">C43+$C$12</f>
        <v>#REF!</v>
      </c>
      <c r="H43" s="84" t="e">
        <f aca="false">(F43-676.87)/153.6*100</f>
        <v>#REF!</v>
      </c>
      <c r="J43" s="85" t="e">
        <f aca="false">IF(J42&gt;8800,J42-1000,J42)</f>
        <v>#REF!</v>
      </c>
      <c r="K43" s="86" t="e">
        <f aca="false">4.9394E-025*J43^6-4.1777E-020*J43^5+1.3387E-015*J43^4-0.000000000017809*J43^3+0.000000043803*J43^2+0.0020349*J43+652.65</f>
        <v>#REF!</v>
      </c>
      <c r="L43" s="73"/>
      <c r="N43" s="87"/>
      <c r="O43" s="88"/>
      <c r="P43" s="89"/>
      <c r="R43" s="87" t="e">
        <f aca="false">R42</f>
        <v>#REF!</v>
      </c>
      <c r="S43" s="87" t="e">
        <f aca="false">S42</f>
        <v>#REF!</v>
      </c>
      <c r="T43" s="73"/>
    </row>
    <row r="44" customFormat="false" ht="15.75" hidden="false" customHeight="false" outlineLevel="0" collapsed="false">
      <c r="A44" s="58" t="e">
        <f aca="false">J44+N44+R44</f>
        <v>#REF!</v>
      </c>
      <c r="B44" s="59" t="e">
        <f aca="false">C44/A44</f>
        <v>#REF!</v>
      </c>
      <c r="C44" s="60" t="e">
        <f aca="false">(J44*K44)+(N44*O44)+(R44*S44)</f>
        <v>#REF!</v>
      </c>
      <c r="D44" s="83"/>
      <c r="E44" s="58" t="e">
        <f aca="false">A44+$A$12</f>
        <v>#REF!</v>
      </c>
      <c r="F44" s="59" t="e">
        <f aca="false">G44/E44</f>
        <v>#REF!</v>
      </c>
      <c r="G44" s="83" t="e">
        <f aca="false">C44+$C$12</f>
        <v>#REF!</v>
      </c>
      <c r="H44" s="84" t="e">
        <f aca="false">(F44-676.87)/153.6*100</f>
        <v>#REF!</v>
      </c>
      <c r="J44" s="85" t="e">
        <f aca="false">IF(J43&gt;8800,J43-1000,J43)</f>
        <v>#REF!</v>
      </c>
      <c r="K44" s="86" t="e">
        <f aca="false">4.9394E-025*J44^6-4.1777E-020*J44^5+1.3387E-015*J44^4-0.000000000017809*J44^3+0.000000043803*J44^2+0.0020349*J44+652.65</f>
        <v>#REF!</v>
      </c>
      <c r="L44" s="73"/>
      <c r="N44" s="87"/>
      <c r="O44" s="88"/>
      <c r="P44" s="89"/>
      <c r="R44" s="87" t="e">
        <f aca="false">R43</f>
        <v>#REF!</v>
      </c>
      <c r="S44" s="87" t="e">
        <f aca="false">S43</f>
        <v>#REF!</v>
      </c>
      <c r="T44" s="73"/>
    </row>
    <row r="45" customFormat="false" ht="15.75" hidden="false" customHeight="false" outlineLevel="0" collapsed="false">
      <c r="A45" s="58" t="e">
        <f aca="false">J45+N45+R45</f>
        <v>#REF!</v>
      </c>
      <c r="B45" s="59" t="e">
        <f aca="false">C45/A45</f>
        <v>#REF!</v>
      </c>
      <c r="C45" s="60" t="e">
        <f aca="false">(J45*K45)+(N45*O45)+(R45*S45)</f>
        <v>#REF!</v>
      </c>
      <c r="D45" s="83"/>
      <c r="E45" s="58" t="e">
        <f aca="false">A45+$A$12</f>
        <v>#REF!</v>
      </c>
      <c r="F45" s="59" t="e">
        <f aca="false">G45/E45</f>
        <v>#REF!</v>
      </c>
      <c r="G45" s="83" t="e">
        <f aca="false">C45+$C$12</f>
        <v>#REF!</v>
      </c>
      <c r="H45" s="84" t="e">
        <f aca="false">(F45-676.87)/153.6*100</f>
        <v>#REF!</v>
      </c>
      <c r="J45" s="85" t="e">
        <f aca="false">IF(J44&gt;8800,J44-1000,J44)</f>
        <v>#REF!</v>
      </c>
      <c r="K45" s="86" t="e">
        <f aca="false">4.9394E-025*J45^6-4.1777E-020*J45^5+1.3387E-015*J45^4-0.000000000017809*J45^3+0.000000043803*J45^2+0.0020349*J45+652.65</f>
        <v>#REF!</v>
      </c>
      <c r="L45" s="73"/>
      <c r="N45" s="87"/>
      <c r="O45" s="88"/>
      <c r="P45" s="89"/>
      <c r="R45" s="87" t="e">
        <f aca="false">R44</f>
        <v>#REF!</v>
      </c>
      <c r="S45" s="87" t="e">
        <f aca="false">S44</f>
        <v>#REF!</v>
      </c>
      <c r="T45" s="73"/>
    </row>
    <row r="46" customFormat="false" ht="15.75" hidden="false" customHeight="false" outlineLevel="0" collapsed="false">
      <c r="A46" s="58" t="e">
        <f aca="false">J46+N46+R46</f>
        <v>#REF!</v>
      </c>
      <c r="B46" s="59" t="e">
        <f aca="false">C46/A46</f>
        <v>#REF!</v>
      </c>
      <c r="C46" s="60" t="e">
        <f aca="false">(J46*K46)+(N46*O46)+(R46*S46)</f>
        <v>#REF!</v>
      </c>
      <c r="D46" s="83"/>
      <c r="E46" s="58" t="e">
        <f aca="false">A46+$A$12</f>
        <v>#REF!</v>
      </c>
      <c r="F46" s="59" t="e">
        <f aca="false">G46/E46</f>
        <v>#REF!</v>
      </c>
      <c r="G46" s="83" t="e">
        <f aca="false">C46+$C$12</f>
        <v>#REF!</v>
      </c>
      <c r="H46" s="84" t="e">
        <f aca="false">(F46-676.87)/153.6*100</f>
        <v>#REF!</v>
      </c>
      <c r="J46" s="85" t="e">
        <f aca="false">IF(J45&gt;8800,J45-1000,J45)</f>
        <v>#REF!</v>
      </c>
      <c r="K46" s="86" t="e">
        <f aca="false">4.9394E-025*J46^6-4.1777E-020*J46^5+1.3387E-015*J46^4-0.000000000017809*J46^3+0.000000043803*J46^2+0.0020349*J46+652.65</f>
        <v>#REF!</v>
      </c>
      <c r="L46" s="73"/>
      <c r="N46" s="87"/>
      <c r="O46" s="88"/>
      <c r="P46" s="89"/>
      <c r="R46" s="87" t="e">
        <f aca="false">R45</f>
        <v>#REF!</v>
      </c>
      <c r="S46" s="87" t="e">
        <f aca="false">S45</f>
        <v>#REF!</v>
      </c>
      <c r="T46" s="73"/>
    </row>
    <row r="47" customFormat="false" ht="15.75" hidden="false" customHeight="false" outlineLevel="0" collapsed="false">
      <c r="A47" s="58" t="e">
        <f aca="false">J47+N47+R47</f>
        <v>#REF!</v>
      </c>
      <c r="B47" s="59" t="e">
        <f aca="false">C47/A47</f>
        <v>#REF!</v>
      </c>
      <c r="C47" s="60" t="e">
        <f aca="false">(J47*K47)+(N47*O47)+(R47*S47)</f>
        <v>#REF!</v>
      </c>
      <c r="D47" s="83"/>
      <c r="E47" s="58" t="e">
        <f aca="false">A47+$A$12</f>
        <v>#REF!</v>
      </c>
      <c r="F47" s="59" t="e">
        <f aca="false">G47/E47</f>
        <v>#REF!</v>
      </c>
      <c r="G47" s="83" t="e">
        <f aca="false">C47+$C$12</f>
        <v>#REF!</v>
      </c>
      <c r="H47" s="84" t="e">
        <f aca="false">(F47-676.87)/153.6*100</f>
        <v>#REF!</v>
      </c>
      <c r="J47" s="85" t="e">
        <f aca="false">IF(J46&gt;8800,J46-1000,J46)</f>
        <v>#REF!</v>
      </c>
      <c r="K47" s="86" t="e">
        <f aca="false">4.9394E-025*J47^6-4.1777E-020*J47^5+1.3387E-015*J47^4-0.000000000017809*J47^3+0.000000043803*J47^2+0.0020349*J47+652.65</f>
        <v>#REF!</v>
      </c>
      <c r="L47" s="73"/>
      <c r="N47" s="87"/>
      <c r="O47" s="88"/>
      <c r="P47" s="89"/>
      <c r="R47" s="87" t="e">
        <f aca="false">R46</f>
        <v>#REF!</v>
      </c>
      <c r="S47" s="87" t="e">
        <f aca="false">S46</f>
        <v>#REF!</v>
      </c>
      <c r="T47" s="73"/>
    </row>
    <row r="48" customFormat="false" ht="15.75" hidden="false" customHeight="false" outlineLevel="0" collapsed="false">
      <c r="A48" s="58" t="e">
        <f aca="false">J48+N48+R48</f>
        <v>#REF!</v>
      </c>
      <c r="B48" s="59" t="e">
        <f aca="false">C48/A48</f>
        <v>#REF!</v>
      </c>
      <c r="C48" s="60" t="e">
        <f aca="false">(J48*K48)+(N48*O48)+(R48*S48)</f>
        <v>#REF!</v>
      </c>
      <c r="D48" s="83"/>
      <c r="E48" s="58" t="e">
        <f aca="false">A48+$A$12</f>
        <v>#REF!</v>
      </c>
      <c r="F48" s="59" t="e">
        <f aca="false">G48/E48</f>
        <v>#REF!</v>
      </c>
      <c r="G48" s="83" t="e">
        <f aca="false">C48+$C$12</f>
        <v>#REF!</v>
      </c>
      <c r="H48" s="84" t="e">
        <f aca="false">(F48-676.87)/153.6*100</f>
        <v>#REF!</v>
      </c>
      <c r="J48" s="85" t="e">
        <f aca="false">IF(J47&gt;8800,J47-1000,J47)</f>
        <v>#REF!</v>
      </c>
      <c r="K48" s="86" t="e">
        <f aca="false">4.9394E-025*J48^6-4.1777E-020*J48^5+1.3387E-015*J48^4-0.000000000017809*J48^3+0.000000043803*J48^2+0.0020349*J48+652.65</f>
        <v>#REF!</v>
      </c>
      <c r="L48" s="73"/>
      <c r="N48" s="87"/>
      <c r="O48" s="88"/>
      <c r="P48" s="89"/>
      <c r="R48" s="87" t="e">
        <f aca="false">R47</f>
        <v>#REF!</v>
      </c>
      <c r="S48" s="87" t="e">
        <f aca="false">S47</f>
        <v>#REF!</v>
      </c>
      <c r="T48" s="73"/>
    </row>
    <row r="49" customFormat="false" ht="15.75" hidden="false" customHeight="false" outlineLevel="0" collapsed="false">
      <c r="A49" s="58" t="e">
        <f aca="false">J49+N49+R49</f>
        <v>#REF!</v>
      </c>
      <c r="B49" s="59" t="e">
        <f aca="false">C49/A49</f>
        <v>#REF!</v>
      </c>
      <c r="C49" s="60" t="e">
        <f aca="false">(J49*K49)+(N49*O49)+(R49*S49)</f>
        <v>#REF!</v>
      </c>
      <c r="D49" s="83"/>
      <c r="E49" s="58" t="e">
        <f aca="false">A49+$A$12</f>
        <v>#REF!</v>
      </c>
      <c r="F49" s="59" t="e">
        <f aca="false">G49/E49</f>
        <v>#REF!</v>
      </c>
      <c r="G49" s="83" t="e">
        <f aca="false">C49+$C$12</f>
        <v>#REF!</v>
      </c>
      <c r="H49" s="84" t="e">
        <f aca="false">(F49-676.87)/153.6*100</f>
        <v>#REF!</v>
      </c>
      <c r="J49" s="85" t="e">
        <f aca="false">IF(J48&gt;8800,J48-1000,J48)</f>
        <v>#REF!</v>
      </c>
      <c r="K49" s="86" t="e">
        <f aca="false">4.9394E-025*J49^6-4.1777E-020*J49^5+1.3387E-015*J49^4-0.000000000017809*J49^3+0.000000043803*J49^2+0.0020349*J49+652.65</f>
        <v>#REF!</v>
      </c>
      <c r="L49" s="73"/>
      <c r="N49" s="87"/>
      <c r="O49" s="88"/>
      <c r="P49" s="89"/>
      <c r="R49" s="87" t="e">
        <f aca="false">R48</f>
        <v>#REF!</v>
      </c>
      <c r="S49" s="87" t="e">
        <f aca="false">S48</f>
        <v>#REF!</v>
      </c>
      <c r="T49" s="73"/>
    </row>
    <row r="50" customFormat="false" ht="15.75" hidden="false" customHeight="false" outlineLevel="0" collapsed="false">
      <c r="A50" s="58" t="e">
        <f aca="false">J50+N50+R50</f>
        <v>#REF!</v>
      </c>
      <c r="B50" s="59" t="e">
        <f aca="false">C50/A50</f>
        <v>#REF!</v>
      </c>
      <c r="C50" s="60" t="e">
        <f aca="false">(J50*K50)+(N50*O50)+(R50*S50)</f>
        <v>#REF!</v>
      </c>
      <c r="D50" s="83"/>
      <c r="E50" s="58" t="e">
        <f aca="false">A50+$A$12</f>
        <v>#REF!</v>
      </c>
      <c r="F50" s="59" t="e">
        <f aca="false">G50/E50</f>
        <v>#REF!</v>
      </c>
      <c r="G50" s="83" t="e">
        <f aca="false">C50+$C$12</f>
        <v>#REF!</v>
      </c>
      <c r="H50" s="84" t="e">
        <f aca="false">(F50-676.87)/153.6*100</f>
        <v>#REF!</v>
      </c>
      <c r="J50" s="85" t="e">
        <f aca="false">IF(J49&gt;8800,J49-1000,J49)</f>
        <v>#REF!</v>
      </c>
      <c r="K50" s="86" t="e">
        <f aca="false">4.9394E-025*J50^6-4.1777E-020*J50^5+1.3387E-015*J50^4-0.000000000017809*J50^3+0.000000043803*J50^2+0.0020349*J50+652.65</f>
        <v>#REF!</v>
      </c>
      <c r="L50" s="73"/>
      <c r="N50" s="87"/>
      <c r="O50" s="88"/>
      <c r="P50" s="89"/>
      <c r="R50" s="87" t="e">
        <f aca="false">R49</f>
        <v>#REF!</v>
      </c>
      <c r="S50" s="87" t="e">
        <f aca="false">S49</f>
        <v>#REF!</v>
      </c>
      <c r="T50" s="73"/>
    </row>
    <row r="51" customFormat="false" ht="15.75" hidden="false" customHeight="false" outlineLevel="0" collapsed="false">
      <c r="A51" s="58" t="e">
        <f aca="false">J51+N51+R51</f>
        <v>#REF!</v>
      </c>
      <c r="B51" s="59" t="e">
        <f aca="false">C51/A51</f>
        <v>#REF!</v>
      </c>
      <c r="C51" s="60" t="e">
        <f aca="false">(J51*K51)+(N51*O51)+(R51*S51)</f>
        <v>#REF!</v>
      </c>
      <c r="D51" s="83"/>
      <c r="E51" s="58" t="e">
        <f aca="false">A51+$A$12</f>
        <v>#REF!</v>
      </c>
      <c r="F51" s="59" t="e">
        <f aca="false">G51/E51</f>
        <v>#REF!</v>
      </c>
      <c r="G51" s="83" t="e">
        <f aca="false">C51+$C$12</f>
        <v>#REF!</v>
      </c>
      <c r="H51" s="84" t="e">
        <f aca="false">(F51-676.87)/153.6*100</f>
        <v>#REF!</v>
      </c>
      <c r="J51" s="85" t="e">
        <f aca="false">IF(J50&gt;8000,8000,J50)</f>
        <v>#REF!</v>
      </c>
      <c r="K51" s="86" t="e">
        <f aca="false">4.9394E-025*J51^6-4.1777E-020*J51^5+1.3387E-015*J51^4-0.000000000017809*J51^3+0.000000043803*J51^2+0.0020349*J51+652.65</f>
        <v>#REF!</v>
      </c>
      <c r="L51" s="73"/>
      <c r="N51" s="87"/>
      <c r="O51" s="88"/>
      <c r="P51" s="89"/>
      <c r="R51" s="87" t="e">
        <f aca="false">IF(R50+J50&lt;=10200,IF(R50&lt;$R$13/4,0,R50-$R$13/4),R50)</f>
        <v>#REF!</v>
      </c>
      <c r="S51" s="88" t="e">
        <f aca="false">-0.00000000055837*R51^3+0.0000025906*R51^2-0.0034651*R51+880.43</f>
        <v>#REF!</v>
      </c>
      <c r="T51" s="73"/>
    </row>
    <row r="52" customFormat="false" ht="15.75" hidden="false" customHeight="false" outlineLevel="0" collapsed="false">
      <c r="A52" s="58" t="e">
        <f aca="false">J52+N52+R52</f>
        <v>#REF!</v>
      </c>
      <c r="B52" s="59" t="e">
        <f aca="false">C52/A52</f>
        <v>#REF!</v>
      </c>
      <c r="C52" s="60" t="e">
        <f aca="false">(J52*K52)+(N52*O52)+(R52*S52)</f>
        <v>#REF!</v>
      </c>
      <c r="D52" s="83"/>
      <c r="E52" s="58" t="e">
        <f aca="false">A52+$A$12</f>
        <v>#REF!</v>
      </c>
      <c r="F52" s="59" t="e">
        <f aca="false">G52/E52</f>
        <v>#REF!</v>
      </c>
      <c r="G52" s="83" t="e">
        <f aca="false">C52+$C$12</f>
        <v>#REF!</v>
      </c>
      <c r="H52" s="84" t="e">
        <f aca="false">(F52-676.87)/153.6*100</f>
        <v>#REF!</v>
      </c>
      <c r="J52" s="85" t="e">
        <f aca="false">J51</f>
        <v>#REF!</v>
      </c>
      <c r="K52" s="85" t="e">
        <f aca="false">K51</f>
        <v>#REF!</v>
      </c>
      <c r="L52" s="73"/>
      <c r="N52" s="87"/>
      <c r="O52" s="88"/>
      <c r="P52" s="89"/>
      <c r="R52" s="87" t="e">
        <f aca="false">IF(R51+J51&lt;=10200,IF(R51&lt;$R$13/4,0,R51-$R$13/4),R51)</f>
        <v>#REF!</v>
      </c>
      <c r="S52" s="88" t="e">
        <f aca="false">-0.00000000055837*R52^3+0.0000025906*R52^2-0.0034651*R52+880.43</f>
        <v>#REF!</v>
      </c>
      <c r="T52" s="73"/>
    </row>
    <row r="53" customFormat="false" ht="15.75" hidden="false" customHeight="false" outlineLevel="0" collapsed="false">
      <c r="A53" s="58" t="e">
        <f aca="false">J53+N53+R53</f>
        <v>#REF!</v>
      </c>
      <c r="B53" s="59" t="e">
        <f aca="false">C53/A53</f>
        <v>#REF!</v>
      </c>
      <c r="C53" s="60" t="e">
        <f aca="false">(J53*K53)+(N53*O53)+(R53*S53)</f>
        <v>#REF!</v>
      </c>
      <c r="D53" s="83"/>
      <c r="E53" s="58" t="e">
        <f aca="false">A53+$A$12</f>
        <v>#REF!</v>
      </c>
      <c r="F53" s="59" t="e">
        <f aca="false">G53/E53</f>
        <v>#REF!</v>
      </c>
      <c r="G53" s="83" t="e">
        <f aca="false">C53+$C$12</f>
        <v>#REF!</v>
      </c>
      <c r="H53" s="84" t="e">
        <f aca="false">(F53-676.87)/153.6*100</f>
        <v>#REF!</v>
      </c>
      <c r="J53" s="85" t="e">
        <f aca="false">J52</f>
        <v>#REF!</v>
      </c>
      <c r="K53" s="85" t="e">
        <f aca="false">K52</f>
        <v>#REF!</v>
      </c>
      <c r="L53" s="73"/>
      <c r="N53" s="87"/>
      <c r="O53" s="88"/>
      <c r="P53" s="89"/>
      <c r="R53" s="87" t="e">
        <f aca="false">IF(R52+J52&lt;=10200,IF(R52&lt;$R$13/4,0,R52-$R$13/4),R52)</f>
        <v>#REF!</v>
      </c>
      <c r="S53" s="88" t="e">
        <f aca="false">-0.00000000055837*R53^3+0.0000025906*R53^2-0.0034651*R53+880.43</f>
        <v>#REF!</v>
      </c>
      <c r="T53" s="73"/>
    </row>
    <row r="54" customFormat="false" ht="15.75" hidden="false" customHeight="false" outlineLevel="0" collapsed="false">
      <c r="A54" s="58" t="e">
        <f aca="false">J54+N54+R54</f>
        <v>#REF!</v>
      </c>
      <c r="B54" s="59" t="e">
        <f aca="false">C54/A54</f>
        <v>#REF!</v>
      </c>
      <c r="C54" s="60" t="e">
        <f aca="false">(J54*K54)+(N54*O54)+(R54*S54)</f>
        <v>#REF!</v>
      </c>
      <c r="D54" s="83"/>
      <c r="E54" s="58" t="e">
        <f aca="false">A54+$A$12</f>
        <v>#REF!</v>
      </c>
      <c r="F54" s="59" t="e">
        <f aca="false">G54/E54</f>
        <v>#REF!</v>
      </c>
      <c r="G54" s="83" t="e">
        <f aca="false">C54+$C$12</f>
        <v>#REF!</v>
      </c>
      <c r="H54" s="84" t="e">
        <f aca="false">(F54-676.87)/153.6*100</f>
        <v>#REF!</v>
      </c>
      <c r="J54" s="85" t="e">
        <f aca="false">J53</f>
        <v>#REF!</v>
      </c>
      <c r="K54" s="85" t="e">
        <f aca="false">K53</f>
        <v>#REF!</v>
      </c>
      <c r="L54" s="73"/>
      <c r="N54" s="87"/>
      <c r="O54" s="88"/>
      <c r="P54" s="89"/>
      <c r="R54" s="87" t="e">
        <f aca="false">IF(R53+J53&lt;=10200,IF(R53&lt;$R$13/4,0,R53-$R$13/4),R53)</f>
        <v>#REF!</v>
      </c>
      <c r="S54" s="88" t="e">
        <f aca="false">-0.00000000055837*R54^3+0.0000025906*R54^2-0.0034651*R54+880.43</f>
        <v>#REF!</v>
      </c>
      <c r="T54" s="73"/>
    </row>
    <row r="55" customFormat="false" ht="15.75" hidden="false" customHeight="false" outlineLevel="0" collapsed="false">
      <c r="A55" s="58" t="e">
        <f aca="false">J55+N55+R55</f>
        <v>#REF!</v>
      </c>
      <c r="B55" s="59" t="e">
        <f aca="false">C55/A55</f>
        <v>#REF!</v>
      </c>
      <c r="C55" s="60" t="e">
        <f aca="false">(J55*K55)+(N55*O55)+(R55*S55)</f>
        <v>#REF!</v>
      </c>
      <c r="D55" s="83"/>
      <c r="E55" s="58" t="e">
        <f aca="false">A55+$A$12</f>
        <v>#REF!</v>
      </c>
      <c r="F55" s="59" t="e">
        <f aca="false">G55/E55</f>
        <v>#REF!</v>
      </c>
      <c r="G55" s="83" t="e">
        <f aca="false">C55+$C$12</f>
        <v>#REF!</v>
      </c>
      <c r="H55" s="84" t="e">
        <f aca="false">(F55-676.87)/153.6*100</f>
        <v>#REF!</v>
      </c>
      <c r="J55" s="85" t="e">
        <f aca="false">J54</f>
        <v>#REF!</v>
      </c>
      <c r="K55" s="85" t="e">
        <f aca="false">K54</f>
        <v>#REF!</v>
      </c>
      <c r="L55" s="73"/>
      <c r="N55" s="87"/>
      <c r="O55" s="88"/>
      <c r="P55" s="89"/>
      <c r="R55" s="87"/>
      <c r="S55" s="88"/>
      <c r="T55" s="73"/>
    </row>
    <row r="56" customFormat="false" ht="15.75" hidden="false" customHeight="false" outlineLevel="0" collapsed="false">
      <c r="A56" s="58" t="e">
        <f aca="false">J56+N56+R56</f>
        <v>#REF!</v>
      </c>
      <c r="B56" s="59" t="e">
        <f aca="false">C56/A56</f>
        <v>#REF!</v>
      </c>
      <c r="C56" s="60" t="e">
        <f aca="false">(J56*K56)+(N56*O56)+(R56*S56)</f>
        <v>#REF!</v>
      </c>
      <c r="D56" s="83"/>
      <c r="E56" s="58" t="e">
        <f aca="false">A56+$A$12</f>
        <v>#REF!</v>
      </c>
      <c r="F56" s="59" t="e">
        <f aca="false">G56/E56</f>
        <v>#REF!</v>
      </c>
      <c r="G56" s="83" t="e">
        <f aca="false">C56+$C$12</f>
        <v>#REF!</v>
      </c>
      <c r="H56" s="84" t="e">
        <f aca="false">(F56-676.87)/153.6*100</f>
        <v>#REF!</v>
      </c>
      <c r="J56" s="85" t="e">
        <f aca="false">IF(J55+R55&gt;10000,IF(J55&lt;(10000-R55+1000),J55-(J55-(10000-R55)),J55-1000),IF(J55&lt;((10000-$R$13-3000)/4),0,J55-((10000-$R$13-3000)/4)))</f>
        <v>#REF!</v>
      </c>
      <c r="K56" s="86" t="e">
        <f aca="false">4.9394E-025*J56^6-4.1777E-020*J56^5+1.3387E-015*J56^4-0.000000000017809*J56^3+0.000000043803*J56^2+0.0020349*J56+652.65</f>
        <v>#REF!</v>
      </c>
      <c r="L56" s="73"/>
      <c r="N56" s="87"/>
      <c r="O56" s="88"/>
      <c r="P56" s="89"/>
      <c r="R56" s="87"/>
      <c r="S56" s="88"/>
      <c r="T56" s="73"/>
    </row>
    <row r="57" customFormat="false" ht="15.75" hidden="false" customHeight="false" outlineLevel="0" collapsed="false">
      <c r="A57" s="58" t="e">
        <f aca="false">J57+N57+R57</f>
        <v>#REF!</v>
      </c>
      <c r="B57" s="59" t="e">
        <f aca="false">C57/A57</f>
        <v>#REF!</v>
      </c>
      <c r="C57" s="60" t="e">
        <f aca="false">(J57*K57)+(N57*O57)+(R57*S57)</f>
        <v>#REF!</v>
      </c>
      <c r="D57" s="83"/>
      <c r="E57" s="58" t="e">
        <f aca="false">A57+$A$12</f>
        <v>#REF!</v>
      </c>
      <c r="F57" s="59" t="e">
        <f aca="false">G57/E57</f>
        <v>#REF!</v>
      </c>
      <c r="G57" s="83" t="e">
        <f aca="false">C57+$C$12</f>
        <v>#REF!</v>
      </c>
      <c r="H57" s="84" t="e">
        <f aca="false">(F57-676.87)/153.6*100</f>
        <v>#REF!</v>
      </c>
      <c r="J57" s="85" t="e">
        <f aca="false">IF(J56+R56&gt;10000,IF(J56&lt;(10000-R56+1000),J56-(J56-(10000-R56)),J56-1000),IF(J56&lt;((10000-$R$13-3000)/4),0,J56-((10000-$R$13-3000)/4)))</f>
        <v>#REF!</v>
      </c>
      <c r="K57" s="86" t="e">
        <f aca="false">4.9394E-025*J57^6-4.1777E-020*J57^5+1.3387E-015*J57^4-0.000000000017809*J57^3+0.000000043803*J57^2+0.0020349*J57+652.65</f>
        <v>#REF!</v>
      </c>
      <c r="L57" s="73"/>
      <c r="N57" s="87"/>
      <c r="O57" s="88"/>
      <c r="P57" s="89"/>
      <c r="R57" s="87"/>
      <c r="S57" s="88"/>
      <c r="T57" s="73"/>
    </row>
    <row r="58" customFormat="false" ht="15.75" hidden="false" customHeight="false" outlineLevel="0" collapsed="false">
      <c r="A58" s="58" t="e">
        <f aca="false">J58+N58+R58</f>
        <v>#REF!</v>
      </c>
      <c r="B58" s="59" t="e">
        <f aca="false">C58/A58</f>
        <v>#REF!</v>
      </c>
      <c r="C58" s="60" t="e">
        <f aca="false">(J58*K58)+(N58*O58)+(R58*S58)</f>
        <v>#REF!</v>
      </c>
      <c r="D58" s="83"/>
      <c r="E58" s="58" t="e">
        <f aca="false">A58+$A$12</f>
        <v>#REF!</v>
      </c>
      <c r="F58" s="59" t="e">
        <f aca="false">G58/E58</f>
        <v>#REF!</v>
      </c>
      <c r="G58" s="83" t="e">
        <f aca="false">C58+$C$12</f>
        <v>#REF!</v>
      </c>
      <c r="H58" s="84" t="e">
        <f aca="false">(F58-676.87)/153.6*100</f>
        <v>#REF!</v>
      </c>
      <c r="J58" s="85" t="e">
        <f aca="false">IF(J57+R57&gt;10000,IF(J57&lt;(10000-R57+1000),J57-(J57-(10000-R57)),J57-1000),IF(J57&lt;((10000-$R$13-3000)/4),0,J57-((10000-$R$13-3000)/4)))</f>
        <v>#REF!</v>
      </c>
      <c r="K58" s="86" t="e">
        <f aca="false">4.9394E-025*J58^6-4.1777E-020*J58^5+1.3387E-015*J58^4-0.000000000017809*J58^3+0.000000043803*J58^2+0.0020349*J58+652.65</f>
        <v>#REF!</v>
      </c>
      <c r="L58" s="73"/>
      <c r="N58" s="87"/>
      <c r="O58" s="88"/>
      <c r="P58" s="89"/>
      <c r="R58" s="87"/>
      <c r="S58" s="88"/>
      <c r="T58" s="89"/>
    </row>
    <row r="59" customFormat="false" ht="15.75" hidden="false" customHeight="false" outlineLevel="0" collapsed="false">
      <c r="A59" s="58" t="e">
        <f aca="false">J59+N59+R59</f>
        <v>#REF!</v>
      </c>
      <c r="B59" s="59" t="e">
        <f aca="false">C59/A59</f>
        <v>#REF!</v>
      </c>
      <c r="C59" s="60" t="e">
        <f aca="false">(J59*K59)+(N59*O59)+(R59*S59)</f>
        <v>#REF!</v>
      </c>
      <c r="E59" s="58" t="e">
        <f aca="false">A59+$A$12</f>
        <v>#REF!</v>
      </c>
      <c r="F59" s="59" t="e">
        <f aca="false">G59/E59</f>
        <v>#REF!</v>
      </c>
      <c r="G59" s="83" t="e">
        <f aca="false">C59+$C$12</f>
        <v>#REF!</v>
      </c>
      <c r="H59" s="84" t="e">
        <f aca="false">(F59-676.87)/153.6*100</f>
        <v>#REF!</v>
      </c>
      <c r="J59" s="85" t="e">
        <f aca="false">IF(J58+R58&gt;10000,IF(J58&lt;(10000-R58+1000),J58-(J58-(10000-R58)),J58-1000),IF(J58&lt;((10000-$R$13-3000)/4),0,J58-((10000-$R$13-3000)/4)))</f>
        <v>#REF!</v>
      </c>
      <c r="K59" s="86" t="e">
        <f aca="false">4.9394E-025*J59^6-4.1777E-020*J59^5+1.3387E-015*J59^4-0.000000000017809*J59^3+0.000000043803*J59^2+0.0020349*J59+652.65</f>
        <v>#REF!</v>
      </c>
      <c r="L59" s="73"/>
      <c r="N59" s="87"/>
      <c r="O59" s="88"/>
      <c r="P59" s="89"/>
      <c r="R59" s="87"/>
      <c r="S59" s="88"/>
      <c r="T59" s="73"/>
    </row>
    <row r="60" customFormat="false" ht="15.75" hidden="false" customHeight="false" outlineLevel="0" collapsed="false">
      <c r="A60" s="58" t="e">
        <f aca="false">J60+N60+R60</f>
        <v>#REF!</v>
      </c>
      <c r="B60" s="59" t="e">
        <f aca="false">C60/A60</f>
        <v>#REF!</v>
      </c>
      <c r="C60" s="60" t="e">
        <f aca="false">(J60*K60)+(N60*O60)+(R60*S60)</f>
        <v>#REF!</v>
      </c>
      <c r="E60" s="58" t="e">
        <f aca="false">A60+$A$12</f>
        <v>#REF!</v>
      </c>
      <c r="F60" s="59" t="e">
        <f aca="false">G60/E60</f>
        <v>#REF!</v>
      </c>
      <c r="G60" s="83" t="e">
        <f aca="false">C60+$C$12</f>
        <v>#REF!</v>
      </c>
      <c r="H60" s="84" t="e">
        <f aca="false">(F60-676.87)/153.6*100</f>
        <v>#REF!</v>
      </c>
      <c r="J60" s="85" t="e">
        <f aca="false">IF(J59+R59&gt;10000,IF(J59&lt;(10000-R59+1000),J59-(J59-(10000-R59)),J59-1000),IF(J59&lt;((10000-$R$13-3000)/4),0,J59-((10000-$R$13-3000)/4)))</f>
        <v>#REF!</v>
      </c>
      <c r="K60" s="86" t="e">
        <f aca="false">4.9394E-025*J60^6-4.1777E-020*J60^5+1.3387E-015*J60^4-0.000000000017809*J60^3+0.000000043803*J60^2+0.0020349*J60+652.65</f>
        <v>#REF!</v>
      </c>
      <c r="L60" s="73"/>
      <c r="N60" s="87"/>
      <c r="O60" s="88"/>
      <c r="P60" s="89"/>
      <c r="R60" s="87"/>
      <c r="S60" s="88"/>
      <c r="T60" s="84"/>
    </row>
    <row r="61" customFormat="false" ht="15.75" hidden="false" customHeight="false" outlineLevel="0" collapsed="false">
      <c r="A61" s="58" t="e">
        <f aca="false">J61+N61+R61</f>
        <v>#REF!</v>
      </c>
      <c r="B61" s="59" t="e">
        <f aca="false">C61/A61</f>
        <v>#REF!</v>
      </c>
      <c r="C61" s="60" t="e">
        <f aca="false">(J61*K61)+(N61*O61)+(R61*S61)</f>
        <v>#REF!</v>
      </c>
      <c r="E61" s="58" t="e">
        <f aca="false">A61+$A$12</f>
        <v>#REF!</v>
      </c>
      <c r="F61" s="59" t="e">
        <f aca="false">G61/E61</f>
        <v>#REF!</v>
      </c>
      <c r="G61" s="83" t="e">
        <f aca="false">C61+$C$12</f>
        <v>#REF!</v>
      </c>
      <c r="H61" s="84" t="e">
        <f aca="false">(F61-676.87)/153.6*100</f>
        <v>#REF!</v>
      </c>
      <c r="J61" s="85" t="e">
        <f aca="false">IF(J60+R60&gt;10000,IF(J60&lt;(10000-R60+1000),J60-(J60-(10000-R60)),J60-1000),IF(J60&lt;((10000-$R$13-3000)/4),0,J60-((10000-$R$13-3000)/4)))</f>
        <v>#REF!</v>
      </c>
      <c r="K61" s="86" t="e">
        <f aca="false">4.9394E-025*J61^6-4.1777E-020*J61^5+1.3387E-015*J61^4-0.000000000017809*J61^3+0.000000043803*J61^2+0.0020349*J61+652.65</f>
        <v>#REF!</v>
      </c>
      <c r="L61" s="73"/>
      <c r="N61" s="87"/>
      <c r="O61" s="88"/>
      <c r="P61" s="89"/>
      <c r="R61" s="87"/>
      <c r="S61" s="88"/>
      <c r="T61" s="84"/>
    </row>
    <row r="62" customFormat="false" ht="15.75" hidden="false" customHeight="false" outlineLevel="0" collapsed="false">
      <c r="A62" s="58" t="e">
        <f aca="false">J62+N62+R62</f>
        <v>#REF!</v>
      </c>
      <c r="B62" s="59" t="e">
        <f aca="false">C62/A62</f>
        <v>#REF!</v>
      </c>
      <c r="C62" s="60" t="e">
        <f aca="false">(J62*K62)+(N62*O62)+(R62*S62)</f>
        <v>#REF!</v>
      </c>
      <c r="E62" s="58" t="e">
        <f aca="false">A62+$A$12</f>
        <v>#REF!</v>
      </c>
      <c r="F62" s="59" t="e">
        <f aca="false">G62/E62</f>
        <v>#REF!</v>
      </c>
      <c r="G62" s="83" t="e">
        <f aca="false">C62+$C$12</f>
        <v>#REF!</v>
      </c>
      <c r="H62" s="84" t="e">
        <f aca="false">(F62-676.87)/153.6*100</f>
        <v>#REF!</v>
      </c>
      <c r="J62" s="85" t="e">
        <f aca="false">IF(J61+R61&gt;10000,IF(J61&lt;(10000-R61+1000),J61-(J61-(10000-R61)),J61-1000),IF(J61&lt;((10000-$R$13-3000)/4),0,J61-((10000-$R$13-3000)/4)))</f>
        <v>#REF!</v>
      </c>
      <c r="K62" s="86" t="e">
        <f aca="false">4.9394E-025*J62^6-4.1777E-020*J62^5+1.3387E-015*J62^4-0.000000000017809*J62^3+0.000000043803*J62^2+0.0020349*J62+652.65</f>
        <v>#REF!</v>
      </c>
      <c r="L62" s="73"/>
      <c r="N62" s="87"/>
      <c r="O62" s="88"/>
      <c r="P62" s="89"/>
      <c r="R62" s="87"/>
      <c r="S62" s="88"/>
      <c r="T62" s="84"/>
    </row>
    <row r="63" customFormat="false" ht="15.75" hidden="false" customHeight="false" outlineLevel="0" collapsed="false">
      <c r="A63" s="58" t="e">
        <f aca="false">J63+N63+R63</f>
        <v>#REF!</v>
      </c>
      <c r="B63" s="59" t="e">
        <f aca="false">C63/A63</f>
        <v>#REF!</v>
      </c>
      <c r="C63" s="60" t="e">
        <f aca="false">(J63*K63)+(N63*O63)+(R63*S63)</f>
        <v>#REF!</v>
      </c>
      <c r="E63" s="58" t="e">
        <f aca="false">A63+$A$12</f>
        <v>#REF!</v>
      </c>
      <c r="F63" s="59" t="e">
        <f aca="false">G63/E63</f>
        <v>#REF!</v>
      </c>
      <c r="G63" s="83" t="e">
        <f aca="false">C63+$C$12</f>
        <v>#REF!</v>
      </c>
      <c r="H63" s="84" t="e">
        <f aca="false">(F63-676.87)/153.6*100</f>
        <v>#REF!</v>
      </c>
      <c r="J63" s="85" t="e">
        <f aca="false">IF(J62+R62&gt;10000,IF(J62&lt;(10000-R62+1000),J62-(J62-(10000-R62)),J62-1000),IF(J62&lt;((10000-$R$13-3000)/4),0,J62-((10000-$R$13-3000)/4)))</f>
        <v>#REF!</v>
      </c>
      <c r="K63" s="86" t="e">
        <f aca="false">4.9394E-025*J63^6-4.1777E-020*J63^5+1.3387E-015*J63^4-0.000000000017809*J63^3+0.000000043803*J63^2+0.0020349*J63+652.65</f>
        <v>#REF!</v>
      </c>
      <c r="L63" s="73"/>
      <c r="N63" s="87"/>
      <c r="O63" s="88"/>
      <c r="P63" s="89"/>
      <c r="R63" s="87"/>
      <c r="S63" s="88"/>
      <c r="T63" s="84"/>
    </row>
    <row r="64" customFormat="false" ht="15.75" hidden="false" customHeight="false" outlineLevel="0" collapsed="false">
      <c r="A64" s="58" t="e">
        <f aca="false">J64+N64+R64</f>
        <v>#REF!</v>
      </c>
      <c r="B64" s="59" t="e">
        <f aca="false">C64/A64</f>
        <v>#REF!</v>
      </c>
      <c r="C64" s="60" t="e">
        <f aca="false">(J64*K64)+(N64*O64)+(R64*S64)</f>
        <v>#REF!</v>
      </c>
      <c r="E64" s="58" t="e">
        <f aca="false">A64+$A$12</f>
        <v>#REF!</v>
      </c>
      <c r="F64" s="59" t="e">
        <f aca="false">G64/E64</f>
        <v>#REF!</v>
      </c>
      <c r="G64" s="83" t="e">
        <f aca="false">C64+$C$12</f>
        <v>#REF!</v>
      </c>
      <c r="H64" s="84" t="e">
        <f aca="false">(F64-676.87)/153.6*100</f>
        <v>#REF!</v>
      </c>
      <c r="J64" s="85" t="e">
        <f aca="false">IF(J63+R63&gt;10000,IF(J63&lt;(10000-R63+1000),J63-(J63-(10000-R63)),J63-1000),IF(J63&lt;((10000-$R$13-3000)/4),0,J63-((10000-$R$13-3000)/4)))</f>
        <v>#REF!</v>
      </c>
      <c r="K64" s="86" t="e">
        <f aca="false">4.9394E-025*J64^6-4.1777E-020*J64^5+1.3387E-015*J64^4-0.000000000017809*J64^3+0.000000043803*J64^2+0.0020349*J64+652.65</f>
        <v>#REF!</v>
      </c>
      <c r="L64" s="73"/>
      <c r="N64" s="87"/>
      <c r="O64" s="88"/>
      <c r="P64" s="89"/>
      <c r="R64" s="87"/>
      <c r="S64" s="88"/>
      <c r="T64" s="89"/>
    </row>
    <row r="65" customFormat="false" ht="15.75" hidden="false" customHeight="false" outlineLevel="0" collapsed="false">
      <c r="A65" s="58" t="e">
        <f aca="false">J65+N65+R65</f>
        <v>#REF!</v>
      </c>
      <c r="B65" s="59" t="e">
        <f aca="false">C65/A65</f>
        <v>#REF!</v>
      </c>
      <c r="C65" s="60" t="e">
        <f aca="false">(J65*K65)+(N65*O65)+(R65*S65)</f>
        <v>#REF!</v>
      </c>
      <c r="E65" s="58" t="e">
        <f aca="false">A65+$A$12</f>
        <v>#REF!</v>
      </c>
      <c r="F65" s="59" t="e">
        <f aca="false">G65/E65</f>
        <v>#REF!</v>
      </c>
      <c r="G65" s="83" t="e">
        <f aca="false">C65+$C$12</f>
        <v>#REF!</v>
      </c>
      <c r="H65" s="84" t="e">
        <f aca="false">(F65-676.87)/153.6*100</f>
        <v>#REF!</v>
      </c>
      <c r="J65" s="85" t="e">
        <f aca="false">IF(J64+R64&gt;10000,IF(J64&lt;(10000-R64+1000),J64-(J64-(10000-R64)),J64-1000),IF(J64&lt;((10000-$R$13-3000)/4),0,J64-((10000-$R$13-3000)/4)))</f>
        <v>#REF!</v>
      </c>
      <c r="K65" s="86" t="e">
        <f aca="false">4.9394E-025*J65^6-4.1777E-020*J65^5+1.3387E-015*J65^4-0.000000000017809*J65^3+0.000000043803*J65^2+0.0020349*J65+652.65</f>
        <v>#REF!</v>
      </c>
      <c r="L65" s="73"/>
      <c r="N65" s="87"/>
      <c r="O65" s="88"/>
      <c r="P65" s="89"/>
      <c r="R65" s="87"/>
      <c r="S65" s="88"/>
      <c r="T65" s="89"/>
    </row>
    <row r="66" customFormat="false" ht="15.75" hidden="false" customHeight="false" outlineLevel="0" collapsed="false">
      <c r="A66" s="58" t="e">
        <f aca="false">J66+N66+R66</f>
        <v>#REF!</v>
      </c>
      <c r="B66" s="59" t="e">
        <f aca="false">C66/A66</f>
        <v>#REF!</v>
      </c>
      <c r="C66" s="60" t="e">
        <f aca="false">(J66*K66)+(N66*O66)+(R66*S66)</f>
        <v>#REF!</v>
      </c>
      <c r="E66" s="58" t="e">
        <f aca="false">A66+$A$12</f>
        <v>#REF!</v>
      </c>
      <c r="F66" s="59" t="e">
        <f aca="false">G66/E66</f>
        <v>#REF!</v>
      </c>
      <c r="G66" s="83" t="e">
        <f aca="false">C66+$C$12</f>
        <v>#REF!</v>
      </c>
      <c r="H66" s="84" t="e">
        <f aca="false">(F66-676.87)/153.6*100</f>
        <v>#REF!</v>
      </c>
      <c r="J66" s="85" t="e">
        <f aca="false">IF(J65+R65&gt;10000,IF(J65&lt;(10000-R65+1000),J65-(J65-(10000-R65)),J65-1000),IF(J65&lt;((10000-$R$13-3000)/4),0,J65-((10000-$R$13-3000)/4)))</f>
        <v>#REF!</v>
      </c>
      <c r="K66" s="86" t="e">
        <f aca="false">4.9394E-025*J66^6-4.1777E-020*J66^5+1.3387E-015*J66^4-0.000000000017809*J66^3+0.000000043803*J66^2+0.0020349*J66+652.65</f>
        <v>#REF!</v>
      </c>
      <c r="L66" s="73"/>
      <c r="N66" s="87"/>
      <c r="O66" s="88"/>
      <c r="P66" s="89"/>
      <c r="R66" s="87"/>
      <c r="S66" s="88"/>
      <c r="T66" s="89"/>
    </row>
    <row r="67" customFormat="false" ht="16.5" hidden="false" customHeight="false" outlineLevel="0" collapsed="false">
      <c r="A67" s="64" t="e">
        <f aca="false">J67+N67+R67</f>
        <v>#REF!</v>
      </c>
      <c r="B67" s="65" t="e">
        <f aca="false">C67/A67</f>
        <v>#REF!</v>
      </c>
      <c r="C67" s="66" t="e">
        <f aca="false">(J67*K67)+(N67*O67)+(R67*S67)</f>
        <v>#REF!</v>
      </c>
      <c r="E67" s="64" t="e">
        <f aca="false">A67+$A$12</f>
        <v>#REF!</v>
      </c>
      <c r="F67" s="65" t="e">
        <f aca="false">G67/E67</f>
        <v>#REF!</v>
      </c>
      <c r="G67" s="90" t="e">
        <f aca="false">C67+$C$12</f>
        <v>#REF!</v>
      </c>
      <c r="H67" s="91" t="e">
        <f aca="false">(F67-676.87)/153.6*100</f>
        <v>#REF!</v>
      </c>
      <c r="J67" s="92" t="e">
        <f aca="false">IF(J66+R66&gt;10000,IF(J66&lt;(10000-R66+1000),J66-(J66-(10000-R66)),J66-1000),IF(J66&lt;((10000-$R$13-3000)/4),0,J66-((10000-$R$13-3000)/4)))</f>
        <v>#REF!</v>
      </c>
      <c r="K67" s="86" t="e">
        <f aca="false">4.9394E-025*J67^6-4.1777E-020*J67^5+1.3387E-015*J67^4-0.000000000017809*J67^3+0.000000043803*J67^2+0.0020349*J67+652.65</f>
        <v>#REF!</v>
      </c>
      <c r="L67" s="93"/>
      <c r="N67" s="94"/>
      <c r="O67" s="88"/>
      <c r="P67" s="95"/>
      <c r="R67" s="87"/>
      <c r="S67" s="88"/>
      <c r="T67" s="91"/>
    </row>
    <row r="68" customFormat="false" ht="8.25" hidden="false" customHeight="false" outlineLevel="0" collapsed="false">
      <c r="C68" s="83"/>
      <c r="D68" s="83"/>
      <c r="E68" s="59"/>
      <c r="F68" s="59"/>
      <c r="G68" s="83"/>
      <c r="H68" s="59"/>
      <c r="K68" s="96"/>
      <c r="L68" s="96"/>
      <c r="R68" s="59"/>
      <c r="S68" s="59"/>
      <c r="T68" s="59"/>
    </row>
    <row r="69" customFormat="false" ht="8.25" hidden="false" customHeight="false" outlineLevel="0" collapsed="false">
      <c r="C69" s="83"/>
      <c r="D69" s="83"/>
      <c r="E69" s="59"/>
      <c r="F69" s="59"/>
      <c r="G69" s="83"/>
      <c r="H69" s="59"/>
      <c r="K69" s="96"/>
      <c r="L69" s="96"/>
      <c r="R69" s="59"/>
      <c r="S69" s="59"/>
      <c r="T69" s="59"/>
    </row>
    <row r="70" customFormat="false" ht="8.25" hidden="false" customHeight="false" outlineLevel="0" collapsed="false">
      <c r="C70" s="83"/>
      <c r="D70" s="83"/>
      <c r="E70" s="59"/>
      <c r="F70" s="59"/>
      <c r="G70" s="83"/>
      <c r="H70" s="59"/>
      <c r="K70" s="96"/>
      <c r="L70" s="96"/>
      <c r="R70" s="59"/>
      <c r="S70" s="59"/>
      <c r="T70" s="59"/>
    </row>
    <row r="71" customFormat="false" ht="8.25" hidden="false" customHeight="false" outlineLevel="0" collapsed="false">
      <c r="C71" s="83"/>
      <c r="D71" s="83"/>
      <c r="E71" s="59"/>
      <c r="F71" s="59"/>
      <c r="G71" s="83"/>
      <c r="H71" s="59"/>
      <c r="K71" s="96"/>
      <c r="L71" s="96"/>
      <c r="R71" s="59"/>
      <c r="S71" s="59"/>
      <c r="T71" s="59"/>
    </row>
    <row r="72" customFormat="false" ht="8.25" hidden="false" customHeight="false" outlineLevel="0" collapsed="false">
      <c r="C72" s="83"/>
      <c r="D72" s="83"/>
      <c r="E72" s="59"/>
      <c r="F72" s="59"/>
      <c r="G72" s="83"/>
      <c r="H72" s="59"/>
      <c r="K72" s="96"/>
      <c r="L72" s="96"/>
      <c r="R72" s="59"/>
      <c r="S72" s="59"/>
      <c r="T72" s="59"/>
    </row>
    <row r="73" customFormat="false" ht="8.25" hidden="false" customHeight="false" outlineLevel="0" collapsed="false">
      <c r="C73" s="83"/>
      <c r="D73" s="83"/>
      <c r="E73" s="59"/>
      <c r="F73" s="59"/>
      <c r="G73" s="83"/>
      <c r="H73" s="59"/>
      <c r="K73" s="96"/>
      <c r="L73" s="96"/>
      <c r="R73" s="59"/>
      <c r="S73" s="59"/>
      <c r="T73" s="59"/>
    </row>
    <row r="74" customFormat="false" ht="8.25" hidden="false" customHeight="false" outlineLevel="0" collapsed="false">
      <c r="C74" s="83"/>
      <c r="D74" s="83"/>
      <c r="E74" s="59"/>
      <c r="F74" s="59"/>
      <c r="G74" s="83"/>
      <c r="H74" s="59"/>
      <c r="K74" s="96"/>
      <c r="L74" s="96"/>
      <c r="R74" s="59"/>
      <c r="S74" s="59"/>
      <c r="T74" s="59"/>
    </row>
    <row r="75" customFormat="false" ht="8.25" hidden="false" customHeight="false" outlineLevel="0" collapsed="false">
      <c r="C75" s="83"/>
      <c r="D75" s="83"/>
      <c r="E75" s="59"/>
      <c r="F75" s="59"/>
      <c r="G75" s="83"/>
      <c r="H75" s="59"/>
      <c r="K75" s="96"/>
      <c r="L75" s="96"/>
      <c r="R75" s="59"/>
      <c r="S75" s="59"/>
      <c r="T75" s="59"/>
    </row>
    <row r="76" customFormat="false" ht="8.25" hidden="false" customHeight="false" outlineLevel="0" collapsed="false">
      <c r="C76" s="83"/>
      <c r="D76" s="83"/>
      <c r="E76" s="59"/>
      <c r="F76" s="59"/>
      <c r="G76" s="83"/>
      <c r="H76" s="59"/>
      <c r="K76" s="96"/>
      <c r="L76" s="96"/>
      <c r="R76" s="59"/>
      <c r="S76" s="59"/>
      <c r="T76" s="59"/>
    </row>
    <row r="77" customFormat="false" ht="8.25" hidden="false" customHeight="false" outlineLevel="0" collapsed="false">
      <c r="C77" s="83"/>
      <c r="D77" s="83"/>
      <c r="E77" s="59"/>
      <c r="F77" s="59"/>
      <c r="G77" s="83"/>
      <c r="H77" s="59"/>
      <c r="K77" s="96"/>
      <c r="L77" s="96"/>
      <c r="R77" s="59"/>
      <c r="S77" s="59"/>
      <c r="T77" s="59"/>
    </row>
    <row r="78" customFormat="false" ht="8.25" hidden="false" customHeight="false" outlineLevel="0" collapsed="false">
      <c r="C78" s="83"/>
      <c r="D78" s="83"/>
      <c r="E78" s="59"/>
      <c r="F78" s="59"/>
      <c r="G78" s="83"/>
      <c r="H78" s="59"/>
      <c r="K78" s="96"/>
      <c r="L78" s="96"/>
      <c r="R78" s="59"/>
      <c r="S78" s="59"/>
      <c r="T78" s="59"/>
    </row>
    <row r="79" customFormat="false" ht="8.25" hidden="false" customHeight="false" outlineLevel="0" collapsed="false">
      <c r="C79" s="83"/>
      <c r="D79" s="83"/>
      <c r="E79" s="59"/>
      <c r="F79" s="59"/>
      <c r="G79" s="83"/>
      <c r="H79" s="59"/>
      <c r="K79" s="96"/>
      <c r="L79" s="96"/>
      <c r="R79" s="59"/>
      <c r="S79" s="59"/>
      <c r="T79" s="59"/>
    </row>
    <row r="80" customFormat="false" ht="8.25" hidden="false" customHeight="false" outlineLevel="0" collapsed="false">
      <c r="C80" s="83"/>
      <c r="D80" s="83"/>
      <c r="E80" s="59"/>
      <c r="F80" s="59"/>
      <c r="G80" s="83"/>
      <c r="H80" s="59"/>
      <c r="K80" s="96"/>
      <c r="L80" s="96"/>
      <c r="R80" s="59"/>
      <c r="S80" s="59"/>
      <c r="T80" s="59"/>
    </row>
    <row r="81" customFormat="false" ht="8.25" hidden="false" customHeight="false" outlineLevel="0" collapsed="false">
      <c r="C81" s="83"/>
      <c r="D81" s="83"/>
      <c r="E81" s="59"/>
      <c r="F81" s="59"/>
      <c r="G81" s="83"/>
      <c r="H81" s="59"/>
      <c r="K81" s="96"/>
      <c r="L81" s="96"/>
      <c r="R81" s="59"/>
      <c r="S81" s="59"/>
      <c r="T81" s="59"/>
    </row>
    <row r="82" customFormat="false" ht="8.25" hidden="false" customHeight="false" outlineLevel="0" collapsed="false">
      <c r="C82" s="83"/>
      <c r="D82" s="83"/>
      <c r="E82" s="59"/>
      <c r="F82" s="59"/>
      <c r="G82" s="83"/>
      <c r="H82" s="59"/>
      <c r="K82" s="96"/>
      <c r="L82" s="96"/>
      <c r="R82" s="59"/>
      <c r="S82" s="59"/>
      <c r="T82" s="59"/>
    </row>
    <row r="83" customFormat="false" ht="8.25" hidden="false" customHeight="false" outlineLevel="0" collapsed="false">
      <c r="C83" s="83"/>
      <c r="D83" s="83"/>
      <c r="E83" s="59"/>
      <c r="F83" s="59"/>
      <c r="G83" s="83"/>
      <c r="H83" s="59"/>
      <c r="K83" s="96"/>
      <c r="L83" s="96"/>
      <c r="R83" s="59"/>
      <c r="S83" s="59"/>
      <c r="T83" s="59"/>
    </row>
    <row r="84" customFormat="false" ht="8.25" hidden="false" customHeight="false" outlineLevel="0" collapsed="false">
      <c r="C84" s="83"/>
      <c r="D84" s="83"/>
      <c r="E84" s="59"/>
      <c r="F84" s="59"/>
      <c r="G84" s="83"/>
      <c r="H84" s="59"/>
      <c r="K84" s="96"/>
      <c r="L84" s="96"/>
      <c r="R84" s="59"/>
      <c r="S84" s="59"/>
      <c r="T84" s="59"/>
    </row>
    <row r="85" customFormat="false" ht="8.25" hidden="false" customHeight="false" outlineLevel="0" collapsed="false">
      <c r="C85" s="83"/>
      <c r="D85" s="83"/>
      <c r="E85" s="59"/>
      <c r="F85" s="59"/>
      <c r="G85" s="83"/>
      <c r="H85" s="59"/>
      <c r="K85" s="96"/>
      <c r="L85" s="96"/>
      <c r="R85" s="59"/>
      <c r="S85" s="59"/>
      <c r="T85" s="59"/>
    </row>
    <row r="86" customFormat="false" ht="8.25" hidden="false" customHeight="false" outlineLevel="0" collapsed="false">
      <c r="C86" s="83"/>
      <c r="D86" s="83"/>
      <c r="E86" s="59"/>
      <c r="F86" s="59"/>
      <c r="G86" s="83"/>
      <c r="H86" s="59"/>
      <c r="K86" s="96"/>
      <c r="L86" s="96"/>
      <c r="R86" s="59"/>
      <c r="S86" s="59"/>
      <c r="T86" s="59"/>
    </row>
    <row r="87" customFormat="false" ht="8.25" hidden="false" customHeight="false" outlineLevel="0" collapsed="false">
      <c r="C87" s="83"/>
      <c r="D87" s="83"/>
      <c r="E87" s="59"/>
      <c r="F87" s="59"/>
      <c r="G87" s="83"/>
      <c r="H87" s="59"/>
      <c r="K87" s="96"/>
      <c r="L87" s="96"/>
      <c r="R87" s="59"/>
      <c r="S87" s="59"/>
      <c r="T87" s="59"/>
    </row>
    <row r="88" customFormat="false" ht="8.25" hidden="false" customHeight="false" outlineLevel="0" collapsed="false">
      <c r="C88" s="83"/>
      <c r="D88" s="83"/>
      <c r="E88" s="59"/>
      <c r="F88" s="59"/>
      <c r="G88" s="83"/>
      <c r="H88" s="59"/>
      <c r="K88" s="96"/>
      <c r="L88" s="96"/>
      <c r="R88" s="59"/>
      <c r="S88" s="59"/>
      <c r="T88" s="59"/>
    </row>
    <row r="89" customFormat="false" ht="8.25" hidden="false" customHeight="false" outlineLevel="0" collapsed="false">
      <c r="C89" s="83"/>
      <c r="D89" s="83"/>
      <c r="E89" s="59"/>
      <c r="F89" s="59"/>
      <c r="G89" s="83"/>
      <c r="H89" s="59"/>
      <c r="K89" s="96"/>
      <c r="L89" s="96"/>
      <c r="R89" s="59"/>
      <c r="S89" s="59"/>
      <c r="T89" s="59"/>
    </row>
    <row r="90" customFormat="false" ht="8.25" hidden="false" customHeight="false" outlineLevel="0" collapsed="false">
      <c r="C90" s="83"/>
      <c r="D90" s="83"/>
      <c r="E90" s="59"/>
      <c r="F90" s="59"/>
      <c r="G90" s="83"/>
      <c r="H90" s="59"/>
      <c r="K90" s="96"/>
      <c r="L90" s="96"/>
      <c r="R90" s="59"/>
      <c r="S90" s="59"/>
      <c r="T90" s="59"/>
    </row>
    <row r="91" customFormat="false" ht="8.25" hidden="false" customHeight="false" outlineLevel="0" collapsed="false">
      <c r="C91" s="83"/>
      <c r="D91" s="83"/>
      <c r="E91" s="59"/>
      <c r="F91" s="59"/>
      <c r="G91" s="83"/>
      <c r="H91" s="59"/>
      <c r="K91" s="96"/>
      <c r="L91" s="96"/>
      <c r="R91" s="59"/>
      <c r="S91" s="59"/>
      <c r="T91" s="59"/>
    </row>
    <row r="92" customFormat="false" ht="8.25" hidden="false" customHeight="false" outlineLevel="0" collapsed="false">
      <c r="C92" s="83"/>
      <c r="D92" s="83"/>
      <c r="E92" s="59"/>
      <c r="F92" s="59"/>
      <c r="G92" s="83"/>
      <c r="H92" s="59"/>
      <c r="K92" s="96"/>
      <c r="L92" s="96"/>
      <c r="R92" s="59"/>
      <c r="S92" s="59"/>
      <c r="T92" s="59"/>
    </row>
    <row r="93" customFormat="false" ht="8.25" hidden="false" customHeight="false" outlineLevel="0" collapsed="false">
      <c r="C93" s="83"/>
      <c r="D93" s="83"/>
      <c r="E93" s="59"/>
      <c r="F93" s="59"/>
      <c r="G93" s="83"/>
      <c r="H93" s="59"/>
      <c r="K93" s="96"/>
      <c r="L93" s="96"/>
      <c r="R93" s="59"/>
      <c r="S93" s="59"/>
      <c r="T93" s="59"/>
    </row>
    <row r="94" customFormat="false" ht="8.25" hidden="false" customHeight="false" outlineLevel="0" collapsed="false">
      <c r="C94" s="83"/>
      <c r="D94" s="83"/>
      <c r="E94" s="59"/>
      <c r="F94" s="59"/>
      <c r="G94" s="83"/>
      <c r="H94" s="59"/>
      <c r="K94" s="96"/>
      <c r="L94" s="96"/>
      <c r="R94" s="59"/>
      <c r="S94" s="59"/>
      <c r="T94" s="59"/>
    </row>
    <row r="95" customFormat="false" ht="8.25" hidden="false" customHeight="false" outlineLevel="0" collapsed="false">
      <c r="C95" s="83"/>
      <c r="D95" s="83"/>
      <c r="E95" s="59"/>
      <c r="F95" s="59"/>
      <c r="G95" s="83"/>
      <c r="H95" s="59"/>
      <c r="K95" s="96"/>
      <c r="L95" s="96"/>
      <c r="R95" s="59"/>
      <c r="S95" s="59"/>
      <c r="T95" s="59"/>
    </row>
    <row r="96" customFormat="false" ht="8.25" hidden="false" customHeight="false" outlineLevel="0" collapsed="false">
      <c r="C96" s="83"/>
      <c r="D96" s="83"/>
      <c r="E96" s="59"/>
      <c r="F96" s="59"/>
      <c r="G96" s="83"/>
      <c r="H96" s="59"/>
      <c r="K96" s="96"/>
      <c r="L96" s="96"/>
      <c r="R96" s="59"/>
      <c r="S96" s="59"/>
      <c r="T96" s="59"/>
    </row>
    <row r="97" customFormat="false" ht="8.25" hidden="false" customHeight="false" outlineLevel="0" collapsed="false">
      <c r="C97" s="83"/>
      <c r="D97" s="83"/>
      <c r="E97" s="59"/>
      <c r="F97" s="59"/>
      <c r="G97" s="83"/>
      <c r="H97" s="59"/>
      <c r="K97" s="96"/>
      <c r="L97" s="96"/>
      <c r="R97" s="59"/>
      <c r="S97" s="59"/>
      <c r="T97" s="59"/>
    </row>
    <row r="98" customFormat="false" ht="8.25" hidden="false" customHeight="false" outlineLevel="0" collapsed="false">
      <c r="C98" s="83"/>
      <c r="D98" s="83"/>
      <c r="E98" s="59"/>
      <c r="F98" s="59"/>
      <c r="G98" s="83"/>
      <c r="H98" s="59"/>
      <c r="K98" s="96"/>
      <c r="L98" s="96"/>
      <c r="R98" s="59"/>
      <c r="S98" s="59"/>
      <c r="T98" s="59"/>
    </row>
    <row r="99" customFormat="false" ht="8.25" hidden="false" customHeight="false" outlineLevel="0" collapsed="false">
      <c r="C99" s="83"/>
      <c r="D99" s="83"/>
      <c r="E99" s="59"/>
      <c r="F99" s="59"/>
      <c r="G99" s="83"/>
      <c r="H99" s="59"/>
      <c r="K99" s="96"/>
      <c r="L99" s="96"/>
      <c r="R99" s="59"/>
      <c r="S99" s="59"/>
      <c r="T99" s="59"/>
    </row>
    <row r="100" customFormat="false" ht="8.25" hidden="false" customHeight="false" outlineLevel="0" collapsed="false">
      <c r="C100" s="83"/>
      <c r="D100" s="83"/>
      <c r="E100" s="59"/>
      <c r="F100" s="59"/>
      <c r="G100" s="83"/>
      <c r="H100" s="59"/>
      <c r="K100" s="96"/>
      <c r="L100" s="96"/>
      <c r="R100" s="59"/>
      <c r="S100" s="59"/>
      <c r="T100" s="59"/>
    </row>
    <row r="101" customFormat="false" ht="8.25" hidden="false" customHeight="false" outlineLevel="0" collapsed="false">
      <c r="C101" s="83"/>
      <c r="D101" s="83"/>
      <c r="E101" s="59"/>
      <c r="F101" s="59"/>
      <c r="G101" s="83"/>
      <c r="H101" s="59"/>
      <c r="K101" s="96"/>
      <c r="L101" s="96"/>
      <c r="R101" s="59"/>
      <c r="S101" s="59"/>
      <c r="T101" s="59"/>
    </row>
    <row r="102" customFormat="false" ht="8.25" hidden="false" customHeight="false" outlineLevel="0" collapsed="false">
      <c r="C102" s="83"/>
      <c r="D102" s="83"/>
      <c r="E102" s="59"/>
      <c r="F102" s="59"/>
      <c r="G102" s="83"/>
      <c r="H102" s="59"/>
      <c r="K102" s="96"/>
      <c r="L102" s="96"/>
      <c r="R102" s="59"/>
      <c r="S102" s="59"/>
      <c r="T102" s="59"/>
    </row>
    <row r="103" customFormat="false" ht="8.25" hidden="false" customHeight="false" outlineLevel="0" collapsed="false">
      <c r="C103" s="83"/>
      <c r="D103" s="83"/>
      <c r="E103" s="59"/>
      <c r="F103" s="59"/>
      <c r="G103" s="83"/>
      <c r="H103" s="59"/>
      <c r="K103" s="96"/>
      <c r="L103" s="96"/>
      <c r="R103" s="59"/>
      <c r="S103" s="59"/>
      <c r="T103" s="59"/>
    </row>
    <row r="104" customFormat="false" ht="8.25" hidden="false" customHeight="false" outlineLevel="0" collapsed="false">
      <c r="C104" s="83"/>
      <c r="D104" s="83"/>
      <c r="E104" s="59"/>
      <c r="F104" s="59"/>
      <c r="G104" s="83"/>
      <c r="H104" s="59"/>
      <c r="K104" s="96"/>
      <c r="L104" s="96"/>
      <c r="R104" s="59"/>
      <c r="S104" s="59"/>
      <c r="T104" s="59"/>
    </row>
    <row r="105" customFormat="false" ht="8.25" hidden="false" customHeight="false" outlineLevel="0" collapsed="false">
      <c r="C105" s="83"/>
      <c r="D105" s="83"/>
      <c r="E105" s="59"/>
      <c r="F105" s="59"/>
      <c r="G105" s="83"/>
      <c r="H105" s="59"/>
      <c r="K105" s="96"/>
      <c r="L105" s="96"/>
      <c r="R105" s="59"/>
      <c r="S105" s="59"/>
      <c r="T105" s="59"/>
    </row>
    <row r="106" customFormat="false" ht="8.25" hidden="false" customHeight="false" outlineLevel="0" collapsed="false">
      <c r="C106" s="83"/>
      <c r="D106" s="83"/>
      <c r="E106" s="59"/>
      <c r="F106" s="59"/>
      <c r="G106" s="83"/>
      <c r="H106" s="59"/>
      <c r="K106" s="96"/>
      <c r="L106" s="96"/>
      <c r="R106" s="59"/>
      <c r="S106" s="59"/>
      <c r="T106" s="59"/>
    </row>
    <row r="107" customFormat="false" ht="8.25" hidden="false" customHeight="false" outlineLevel="0" collapsed="false">
      <c r="C107" s="83"/>
      <c r="D107" s="83"/>
      <c r="E107" s="59"/>
      <c r="F107" s="59"/>
      <c r="G107" s="83"/>
      <c r="H107" s="59"/>
      <c r="K107" s="96"/>
      <c r="L107" s="96"/>
      <c r="R107" s="59"/>
      <c r="S107" s="59"/>
      <c r="T107" s="59"/>
    </row>
    <row r="108" customFormat="false" ht="8.25" hidden="false" customHeight="false" outlineLevel="0" collapsed="false">
      <c r="C108" s="83"/>
      <c r="D108" s="83"/>
      <c r="E108" s="59"/>
      <c r="F108" s="59"/>
      <c r="G108" s="83"/>
      <c r="H108" s="59"/>
      <c r="K108" s="96"/>
      <c r="L108" s="96"/>
      <c r="R108" s="59"/>
      <c r="S108" s="59"/>
      <c r="T108" s="59"/>
    </row>
    <row r="109" customFormat="false" ht="8.25" hidden="false" customHeight="false" outlineLevel="0" collapsed="false">
      <c r="C109" s="83"/>
      <c r="D109" s="83"/>
      <c r="E109" s="59"/>
      <c r="F109" s="59"/>
      <c r="G109" s="83"/>
      <c r="H109" s="59"/>
      <c r="K109" s="96"/>
      <c r="L109" s="96"/>
      <c r="R109" s="59"/>
      <c r="S109" s="59"/>
      <c r="T109" s="59"/>
    </row>
    <row r="110" customFormat="false" ht="8.25" hidden="false" customHeight="false" outlineLevel="0" collapsed="false">
      <c r="C110" s="83"/>
      <c r="D110" s="83"/>
      <c r="E110" s="59"/>
      <c r="F110" s="59"/>
      <c r="G110" s="83"/>
      <c r="H110" s="59"/>
      <c r="K110" s="96"/>
      <c r="L110" s="96"/>
      <c r="R110" s="59"/>
      <c r="S110" s="59"/>
      <c r="T110" s="59"/>
    </row>
    <row r="111" customFormat="false" ht="8.25" hidden="false" customHeight="false" outlineLevel="0" collapsed="false">
      <c r="C111" s="83"/>
      <c r="D111" s="83"/>
      <c r="E111" s="59"/>
      <c r="F111" s="59"/>
      <c r="G111" s="83"/>
      <c r="H111" s="59"/>
      <c r="K111" s="96"/>
      <c r="L111" s="96"/>
      <c r="R111" s="59"/>
      <c r="S111" s="59"/>
      <c r="T111" s="59"/>
    </row>
    <row r="112" customFormat="false" ht="8.25" hidden="false" customHeight="false" outlineLevel="0" collapsed="false">
      <c r="C112" s="83"/>
      <c r="D112" s="83"/>
      <c r="E112" s="59"/>
      <c r="F112" s="59"/>
      <c r="G112" s="83"/>
      <c r="H112" s="59"/>
      <c r="K112" s="96"/>
      <c r="L112" s="96"/>
      <c r="R112" s="59"/>
      <c r="S112" s="59"/>
      <c r="T112" s="59"/>
    </row>
    <row r="113" customFormat="false" ht="8.25" hidden="false" customHeight="false" outlineLevel="0" collapsed="false">
      <c r="C113" s="83"/>
      <c r="D113" s="83"/>
      <c r="E113" s="59"/>
      <c r="F113" s="59"/>
      <c r="G113" s="83"/>
      <c r="H113" s="59"/>
      <c r="K113" s="96"/>
      <c r="L113" s="96"/>
      <c r="R113" s="59"/>
      <c r="S113" s="59"/>
      <c r="T113" s="59"/>
    </row>
    <row r="114" customFormat="false" ht="8.25" hidden="false" customHeight="false" outlineLevel="0" collapsed="false">
      <c r="C114" s="83"/>
      <c r="D114" s="83"/>
      <c r="E114" s="59"/>
      <c r="F114" s="59"/>
      <c r="G114" s="83"/>
      <c r="H114" s="59"/>
      <c r="K114" s="96"/>
      <c r="L114" s="96"/>
      <c r="R114" s="59"/>
      <c r="S114" s="59"/>
      <c r="T114" s="59"/>
    </row>
    <row r="115" customFormat="false" ht="8.25" hidden="false" customHeight="false" outlineLevel="0" collapsed="false">
      <c r="C115" s="83"/>
      <c r="D115" s="83"/>
      <c r="E115" s="59"/>
      <c r="F115" s="59"/>
      <c r="G115" s="83"/>
      <c r="H115" s="59"/>
      <c r="K115" s="96"/>
      <c r="L115" s="96"/>
      <c r="R115" s="59"/>
      <c r="S115" s="59"/>
      <c r="T115" s="59"/>
    </row>
    <row r="116" customFormat="false" ht="8.25" hidden="false" customHeight="false" outlineLevel="0" collapsed="false">
      <c r="C116" s="83"/>
      <c r="D116" s="83"/>
      <c r="E116" s="59"/>
      <c r="F116" s="59"/>
      <c r="G116" s="83"/>
      <c r="H116" s="59"/>
      <c r="K116" s="96"/>
      <c r="L116" s="96"/>
      <c r="R116" s="59"/>
      <c r="S116" s="59"/>
      <c r="T116" s="59"/>
    </row>
    <row r="117" customFormat="false" ht="8.25" hidden="false" customHeight="false" outlineLevel="0" collapsed="false">
      <c r="C117" s="83"/>
      <c r="D117" s="83"/>
      <c r="E117" s="59"/>
      <c r="F117" s="59"/>
      <c r="G117" s="83"/>
      <c r="H117" s="59"/>
      <c r="K117" s="96"/>
      <c r="L117" s="96"/>
      <c r="R117" s="59"/>
      <c r="S117" s="59"/>
      <c r="T117" s="59"/>
    </row>
    <row r="118" customFormat="false" ht="8.25" hidden="false" customHeight="false" outlineLevel="0" collapsed="false">
      <c r="C118" s="83"/>
      <c r="D118" s="83"/>
      <c r="E118" s="59"/>
      <c r="F118" s="59"/>
      <c r="G118" s="83"/>
      <c r="H118" s="59"/>
      <c r="K118" s="96"/>
      <c r="L118" s="96"/>
      <c r="R118" s="59"/>
      <c r="S118" s="59"/>
      <c r="T118" s="59"/>
    </row>
    <row r="119" customFormat="false" ht="8.25" hidden="false" customHeight="false" outlineLevel="0" collapsed="false">
      <c r="C119" s="83"/>
      <c r="D119" s="83"/>
      <c r="E119" s="59"/>
      <c r="F119" s="59"/>
      <c r="G119" s="83"/>
      <c r="H119" s="59"/>
      <c r="K119" s="96"/>
      <c r="L119" s="96"/>
      <c r="R119" s="59"/>
      <c r="S119" s="59"/>
      <c r="T119" s="59"/>
    </row>
    <row r="120" customFormat="false" ht="8.25" hidden="false" customHeight="false" outlineLevel="0" collapsed="false">
      <c r="C120" s="83"/>
      <c r="D120" s="83"/>
      <c r="E120" s="59"/>
      <c r="F120" s="59"/>
      <c r="G120" s="83"/>
      <c r="H120" s="59"/>
      <c r="K120" s="96"/>
      <c r="L120" s="96"/>
      <c r="R120" s="59"/>
      <c r="S120" s="59"/>
      <c r="T120" s="59"/>
    </row>
    <row r="121" customFormat="false" ht="8.25" hidden="false" customHeight="false" outlineLevel="0" collapsed="false">
      <c r="C121" s="83"/>
      <c r="D121" s="83"/>
      <c r="E121" s="59"/>
      <c r="F121" s="59"/>
      <c r="G121" s="83"/>
      <c r="H121" s="59"/>
      <c r="K121" s="96"/>
      <c r="L121" s="96"/>
      <c r="R121" s="59"/>
      <c r="S121" s="59"/>
      <c r="T121" s="59"/>
    </row>
    <row r="122" customFormat="false" ht="8.25" hidden="false" customHeight="false" outlineLevel="0" collapsed="false">
      <c r="C122" s="83"/>
      <c r="D122" s="83"/>
      <c r="E122" s="59"/>
      <c r="F122" s="59"/>
      <c r="G122" s="83"/>
      <c r="H122" s="59"/>
      <c r="K122" s="96"/>
      <c r="L122" s="96"/>
      <c r="R122" s="59"/>
      <c r="S122" s="59"/>
      <c r="T122" s="59"/>
    </row>
    <row r="123" customFormat="false" ht="8.25" hidden="false" customHeight="false" outlineLevel="0" collapsed="false">
      <c r="C123" s="83"/>
      <c r="D123" s="83"/>
      <c r="E123" s="59"/>
      <c r="F123" s="59"/>
      <c r="G123" s="83"/>
      <c r="H123" s="59"/>
      <c r="K123" s="96"/>
      <c r="L123" s="96"/>
      <c r="R123" s="59"/>
      <c r="S123" s="59"/>
      <c r="T123" s="59"/>
    </row>
    <row r="124" customFormat="false" ht="8.25" hidden="false" customHeight="false" outlineLevel="0" collapsed="false">
      <c r="C124" s="83"/>
      <c r="D124" s="83"/>
      <c r="E124" s="59"/>
      <c r="F124" s="59"/>
      <c r="G124" s="83"/>
      <c r="H124" s="59"/>
      <c r="K124" s="96"/>
      <c r="L124" s="96"/>
      <c r="R124" s="59"/>
      <c r="S124" s="59"/>
      <c r="T124" s="59"/>
    </row>
    <row r="125" customFormat="false" ht="8.25" hidden="false" customHeight="false" outlineLevel="0" collapsed="false">
      <c r="C125" s="83"/>
      <c r="D125" s="83"/>
      <c r="E125" s="59"/>
      <c r="F125" s="59"/>
      <c r="G125" s="83"/>
      <c r="H125" s="59"/>
      <c r="K125" s="96"/>
      <c r="L125" s="96"/>
      <c r="R125" s="59"/>
      <c r="S125" s="59"/>
      <c r="T125" s="59"/>
    </row>
    <row r="126" customFormat="false" ht="8.25" hidden="false" customHeight="false" outlineLevel="0" collapsed="false">
      <c r="C126" s="83"/>
      <c r="D126" s="83"/>
      <c r="E126" s="59"/>
      <c r="F126" s="59"/>
      <c r="G126" s="83"/>
      <c r="H126" s="59"/>
      <c r="K126" s="96"/>
      <c r="L126" s="96"/>
      <c r="R126" s="59"/>
      <c r="S126" s="59"/>
      <c r="T126" s="59"/>
    </row>
    <row r="127" customFormat="false" ht="8.25" hidden="false" customHeight="false" outlineLevel="0" collapsed="false">
      <c r="C127" s="83"/>
      <c r="D127" s="83"/>
      <c r="E127" s="59"/>
      <c r="F127" s="59"/>
      <c r="G127" s="83"/>
      <c r="H127" s="59"/>
      <c r="K127" s="96"/>
      <c r="L127" s="96"/>
      <c r="R127" s="59"/>
      <c r="S127" s="59"/>
      <c r="T127" s="59"/>
    </row>
    <row r="128" customFormat="false" ht="8.25" hidden="false" customHeight="false" outlineLevel="0" collapsed="false">
      <c r="C128" s="83"/>
      <c r="D128" s="83"/>
      <c r="E128" s="59"/>
      <c r="F128" s="59"/>
      <c r="G128" s="83"/>
      <c r="H128" s="59"/>
      <c r="K128" s="96"/>
      <c r="L128" s="96"/>
      <c r="R128" s="59"/>
      <c r="S128" s="59"/>
      <c r="T128" s="59"/>
    </row>
    <row r="129" customFormat="false" ht="8.25" hidden="false" customHeight="false" outlineLevel="0" collapsed="false">
      <c r="C129" s="83"/>
      <c r="D129" s="83"/>
      <c r="E129" s="59"/>
      <c r="F129" s="59"/>
      <c r="G129" s="83"/>
      <c r="H129" s="59"/>
      <c r="K129" s="96"/>
      <c r="L129" s="96"/>
      <c r="R129" s="59"/>
      <c r="S129" s="59"/>
      <c r="T129" s="59"/>
    </row>
    <row r="130" customFormat="false" ht="8.25" hidden="false" customHeight="false" outlineLevel="0" collapsed="false">
      <c r="C130" s="83"/>
      <c r="D130" s="83"/>
      <c r="E130" s="59"/>
      <c r="F130" s="59"/>
      <c r="G130" s="83"/>
      <c r="H130" s="59"/>
      <c r="K130" s="96"/>
      <c r="L130" s="96"/>
      <c r="R130" s="59"/>
      <c r="S130" s="59"/>
      <c r="T130" s="59"/>
    </row>
    <row r="131" customFormat="false" ht="8.25" hidden="false" customHeight="false" outlineLevel="0" collapsed="false">
      <c r="C131" s="83"/>
      <c r="D131" s="83"/>
      <c r="E131" s="59"/>
      <c r="F131" s="59"/>
      <c r="G131" s="83"/>
      <c r="H131" s="59"/>
      <c r="K131" s="96"/>
      <c r="L131" s="96"/>
      <c r="R131" s="59"/>
      <c r="S131" s="59"/>
      <c r="T131" s="59"/>
    </row>
    <row r="132" customFormat="false" ht="8.25" hidden="false" customHeight="false" outlineLevel="0" collapsed="false">
      <c r="C132" s="83"/>
      <c r="D132" s="83"/>
      <c r="E132" s="59"/>
      <c r="F132" s="59"/>
      <c r="G132" s="83"/>
      <c r="H132" s="59"/>
      <c r="K132" s="96"/>
      <c r="L132" s="96"/>
      <c r="R132" s="59"/>
      <c r="S132" s="59"/>
      <c r="T132" s="59"/>
    </row>
    <row r="133" customFormat="false" ht="8.25" hidden="false" customHeight="false" outlineLevel="0" collapsed="false">
      <c r="C133" s="83"/>
      <c r="D133" s="83"/>
      <c r="E133" s="59"/>
      <c r="F133" s="59"/>
      <c r="G133" s="83"/>
      <c r="H133" s="59"/>
      <c r="K133" s="96"/>
      <c r="L133" s="96"/>
      <c r="R133" s="59"/>
      <c r="S133" s="59"/>
      <c r="T133" s="59"/>
    </row>
    <row r="134" customFormat="false" ht="8.25" hidden="false" customHeight="false" outlineLevel="0" collapsed="false">
      <c r="C134" s="83"/>
      <c r="D134" s="83"/>
      <c r="E134" s="59"/>
      <c r="F134" s="59"/>
      <c r="G134" s="83"/>
      <c r="H134" s="59"/>
      <c r="K134" s="96"/>
      <c r="L134" s="96"/>
      <c r="R134" s="59"/>
      <c r="S134" s="59"/>
      <c r="T134" s="59"/>
    </row>
    <row r="135" customFormat="false" ht="8.25" hidden="false" customHeight="false" outlineLevel="0" collapsed="false">
      <c r="C135" s="83"/>
      <c r="D135" s="83"/>
      <c r="E135" s="59"/>
      <c r="F135" s="59"/>
      <c r="G135" s="83"/>
      <c r="H135" s="59"/>
      <c r="K135" s="96"/>
      <c r="L135" s="96"/>
      <c r="R135" s="59"/>
      <c r="S135" s="59"/>
      <c r="T135" s="59"/>
    </row>
    <row r="136" customFormat="false" ht="8.25" hidden="false" customHeight="false" outlineLevel="0" collapsed="false">
      <c r="C136" s="83"/>
      <c r="D136" s="83"/>
      <c r="E136" s="59"/>
      <c r="F136" s="59"/>
      <c r="G136" s="83"/>
      <c r="H136" s="59"/>
      <c r="K136" s="96"/>
      <c r="L136" s="96"/>
      <c r="R136" s="59"/>
      <c r="S136" s="59"/>
      <c r="T136" s="59"/>
    </row>
    <row r="137" customFormat="false" ht="8.25" hidden="false" customHeight="false" outlineLevel="0" collapsed="false">
      <c r="C137" s="83"/>
      <c r="D137" s="83"/>
      <c r="E137" s="59"/>
      <c r="F137" s="59"/>
      <c r="G137" s="83"/>
      <c r="H137" s="59"/>
      <c r="K137" s="96"/>
      <c r="L137" s="96"/>
      <c r="R137" s="59"/>
      <c r="S137" s="59"/>
      <c r="T137" s="59"/>
    </row>
    <row r="138" customFormat="false" ht="8.25" hidden="false" customHeight="false" outlineLevel="0" collapsed="false">
      <c r="C138" s="83"/>
      <c r="D138" s="83"/>
      <c r="E138" s="59"/>
      <c r="F138" s="59"/>
      <c r="G138" s="83"/>
      <c r="H138" s="59"/>
      <c r="K138" s="96"/>
      <c r="L138" s="96"/>
      <c r="R138" s="59"/>
      <c r="S138" s="59"/>
      <c r="T138" s="59"/>
    </row>
    <row r="139" customFormat="false" ht="8.25" hidden="false" customHeight="false" outlineLevel="0" collapsed="false">
      <c r="C139" s="83"/>
      <c r="D139" s="83"/>
      <c r="E139" s="59"/>
      <c r="F139" s="59"/>
      <c r="G139" s="83"/>
      <c r="H139" s="59"/>
      <c r="K139" s="96"/>
      <c r="L139" s="96"/>
      <c r="R139" s="59"/>
      <c r="S139" s="59"/>
      <c r="T139" s="59"/>
    </row>
    <row r="140" customFormat="false" ht="8.25" hidden="false" customHeight="false" outlineLevel="0" collapsed="false">
      <c r="C140" s="83"/>
      <c r="D140" s="83"/>
      <c r="E140" s="59"/>
      <c r="F140" s="59"/>
      <c r="G140" s="83"/>
      <c r="H140" s="59"/>
      <c r="K140" s="96"/>
      <c r="L140" s="96"/>
      <c r="R140" s="59"/>
      <c r="S140" s="59"/>
      <c r="T140" s="59"/>
    </row>
    <row r="141" customFormat="false" ht="8.25" hidden="false" customHeight="false" outlineLevel="0" collapsed="false">
      <c r="C141" s="83"/>
      <c r="D141" s="83"/>
      <c r="E141" s="59"/>
      <c r="F141" s="59"/>
      <c r="G141" s="83"/>
      <c r="H141" s="59"/>
      <c r="K141" s="96"/>
      <c r="L141" s="96"/>
      <c r="R141" s="59"/>
      <c r="S141" s="59"/>
      <c r="T141" s="59"/>
    </row>
    <row r="142" customFormat="false" ht="8.25" hidden="false" customHeight="false" outlineLevel="0" collapsed="false">
      <c r="C142" s="83"/>
      <c r="D142" s="83"/>
      <c r="E142" s="59"/>
      <c r="F142" s="59"/>
      <c r="G142" s="83"/>
      <c r="H142" s="59"/>
      <c r="K142" s="96"/>
      <c r="L142" s="96"/>
      <c r="R142" s="59"/>
      <c r="S142" s="59"/>
      <c r="T142" s="59"/>
    </row>
    <row r="143" customFormat="false" ht="8.25" hidden="false" customHeight="false" outlineLevel="0" collapsed="false">
      <c r="C143" s="83"/>
      <c r="D143" s="83"/>
      <c r="E143" s="59"/>
      <c r="F143" s="59"/>
      <c r="G143" s="83"/>
      <c r="H143" s="59"/>
      <c r="K143" s="96"/>
      <c r="L143" s="96"/>
      <c r="R143" s="59"/>
      <c r="S143" s="59"/>
      <c r="T143" s="59"/>
    </row>
    <row r="144" customFormat="false" ht="8.25" hidden="false" customHeight="false" outlineLevel="0" collapsed="false">
      <c r="C144" s="83"/>
      <c r="D144" s="83"/>
      <c r="E144" s="59"/>
      <c r="F144" s="59"/>
      <c r="G144" s="83"/>
      <c r="H144" s="59"/>
      <c r="K144" s="96"/>
      <c r="L144" s="96"/>
      <c r="R144" s="59"/>
      <c r="S144" s="59"/>
      <c r="T144" s="59"/>
    </row>
    <row r="145" customFormat="false" ht="8.25" hidden="false" customHeight="false" outlineLevel="0" collapsed="false">
      <c r="C145" s="83"/>
      <c r="D145" s="83"/>
      <c r="E145" s="59"/>
      <c r="F145" s="59"/>
      <c r="G145" s="83"/>
      <c r="H145" s="59"/>
      <c r="K145" s="96"/>
      <c r="L145" s="96"/>
      <c r="R145" s="59"/>
      <c r="S145" s="59"/>
      <c r="T145" s="59"/>
    </row>
    <row r="146" customFormat="false" ht="8.25" hidden="false" customHeight="false" outlineLevel="0" collapsed="false">
      <c r="C146" s="83"/>
      <c r="D146" s="83"/>
      <c r="E146" s="59"/>
      <c r="F146" s="59"/>
      <c r="G146" s="83"/>
      <c r="H146" s="59"/>
      <c r="K146" s="96"/>
      <c r="L146" s="96"/>
      <c r="R146" s="59"/>
      <c r="S146" s="59"/>
      <c r="T146" s="59"/>
    </row>
    <row r="147" customFormat="false" ht="8.25" hidden="false" customHeight="false" outlineLevel="0" collapsed="false">
      <c r="C147" s="83"/>
      <c r="D147" s="83"/>
      <c r="E147" s="59"/>
      <c r="F147" s="59"/>
      <c r="G147" s="83"/>
      <c r="H147" s="59"/>
      <c r="K147" s="96"/>
      <c r="L147" s="96"/>
      <c r="R147" s="59"/>
      <c r="S147" s="59"/>
      <c r="T147" s="59"/>
    </row>
    <row r="148" customFormat="false" ht="8.25" hidden="false" customHeight="false" outlineLevel="0" collapsed="false">
      <c r="C148" s="83"/>
      <c r="D148" s="83"/>
      <c r="E148" s="59"/>
      <c r="F148" s="59"/>
      <c r="G148" s="83"/>
      <c r="H148" s="59"/>
      <c r="K148" s="96"/>
      <c r="L148" s="96"/>
      <c r="R148" s="59"/>
      <c r="S148" s="59"/>
      <c r="T148" s="59"/>
    </row>
    <row r="149" customFormat="false" ht="8.25" hidden="false" customHeight="false" outlineLevel="0" collapsed="false">
      <c r="C149" s="83"/>
      <c r="D149" s="83"/>
      <c r="E149" s="59"/>
      <c r="F149" s="59"/>
      <c r="G149" s="83"/>
      <c r="H149" s="59"/>
      <c r="K149" s="96"/>
      <c r="L149" s="96"/>
      <c r="R149" s="59"/>
      <c r="S149" s="59"/>
      <c r="T149" s="59"/>
    </row>
    <row r="150" customFormat="false" ht="8.25" hidden="false" customHeight="false" outlineLevel="0" collapsed="false">
      <c r="C150" s="83"/>
      <c r="D150" s="83"/>
      <c r="E150" s="59"/>
      <c r="F150" s="59"/>
      <c r="G150" s="83"/>
      <c r="H150" s="59"/>
      <c r="K150" s="96"/>
      <c r="L150" s="96"/>
      <c r="R150" s="59"/>
      <c r="S150" s="59"/>
      <c r="T150" s="59"/>
    </row>
    <row r="151" customFormat="false" ht="8.25" hidden="false" customHeight="false" outlineLevel="0" collapsed="false">
      <c r="C151" s="83"/>
      <c r="D151" s="83"/>
      <c r="E151" s="59"/>
      <c r="F151" s="59"/>
      <c r="G151" s="83"/>
      <c r="H151" s="59"/>
      <c r="K151" s="96"/>
      <c r="L151" s="96"/>
      <c r="R151" s="59"/>
      <c r="S151" s="59"/>
      <c r="T151" s="59"/>
    </row>
    <row r="152" customFormat="false" ht="8.25" hidden="false" customHeight="false" outlineLevel="0" collapsed="false">
      <c r="C152" s="83"/>
      <c r="D152" s="83"/>
      <c r="E152" s="59"/>
      <c r="F152" s="59"/>
      <c r="G152" s="83"/>
      <c r="H152" s="59"/>
      <c r="K152" s="96"/>
      <c r="L152" s="96"/>
      <c r="R152" s="59"/>
      <c r="S152" s="59"/>
      <c r="T152" s="59"/>
    </row>
    <row r="153" customFormat="false" ht="8.25" hidden="false" customHeight="false" outlineLevel="0" collapsed="false">
      <c r="C153" s="83"/>
      <c r="D153" s="83"/>
      <c r="E153" s="59"/>
      <c r="F153" s="59"/>
      <c r="G153" s="83"/>
      <c r="H153" s="59"/>
      <c r="K153" s="96"/>
      <c r="L153" s="96"/>
      <c r="R153" s="59"/>
      <c r="S153" s="59"/>
      <c r="T153" s="59"/>
    </row>
    <row r="154" customFormat="false" ht="8.25" hidden="false" customHeight="false" outlineLevel="0" collapsed="false">
      <c r="C154" s="83"/>
      <c r="D154" s="83"/>
      <c r="E154" s="59"/>
      <c r="F154" s="59"/>
      <c r="G154" s="83"/>
      <c r="H154" s="59"/>
      <c r="K154" s="96"/>
      <c r="L154" s="96"/>
      <c r="R154" s="59"/>
      <c r="S154" s="59"/>
      <c r="T154" s="59"/>
    </row>
    <row r="155" customFormat="false" ht="8.25" hidden="false" customHeight="false" outlineLevel="0" collapsed="false">
      <c r="C155" s="83"/>
      <c r="D155" s="83"/>
      <c r="E155" s="59"/>
      <c r="F155" s="59"/>
      <c r="G155" s="83"/>
      <c r="H155" s="59"/>
      <c r="K155" s="96"/>
      <c r="L155" s="96"/>
      <c r="R155" s="59"/>
      <c r="S155" s="59"/>
      <c r="T155" s="59"/>
    </row>
    <row r="156" customFormat="false" ht="8.25" hidden="false" customHeight="false" outlineLevel="0" collapsed="false">
      <c r="C156" s="83"/>
      <c r="D156" s="83"/>
      <c r="E156" s="59"/>
      <c r="F156" s="59"/>
      <c r="G156" s="83"/>
      <c r="H156" s="59"/>
      <c r="K156" s="96"/>
      <c r="L156" s="96"/>
      <c r="R156" s="59"/>
      <c r="S156" s="59"/>
      <c r="T156" s="59"/>
    </row>
    <row r="157" customFormat="false" ht="8.25" hidden="false" customHeight="false" outlineLevel="0" collapsed="false">
      <c r="C157" s="83"/>
      <c r="D157" s="83"/>
      <c r="E157" s="59"/>
      <c r="F157" s="59"/>
      <c r="G157" s="83"/>
      <c r="H157" s="59"/>
      <c r="K157" s="96"/>
      <c r="L157" s="96"/>
      <c r="R157" s="59"/>
      <c r="S157" s="59"/>
      <c r="T157" s="59"/>
    </row>
    <row r="158" customFormat="false" ht="8.25" hidden="false" customHeight="false" outlineLevel="0" collapsed="false">
      <c r="C158" s="83"/>
      <c r="D158" s="83"/>
      <c r="E158" s="59"/>
      <c r="F158" s="59"/>
      <c r="G158" s="83"/>
      <c r="H158" s="59"/>
      <c r="K158" s="96"/>
      <c r="L158" s="96"/>
      <c r="R158" s="59"/>
      <c r="S158" s="59"/>
      <c r="T158" s="59"/>
    </row>
    <row r="159" customFormat="false" ht="8.25" hidden="false" customHeight="false" outlineLevel="0" collapsed="false">
      <c r="C159" s="83"/>
      <c r="D159" s="83"/>
      <c r="E159" s="59"/>
      <c r="F159" s="59"/>
      <c r="G159" s="83"/>
      <c r="H159" s="59"/>
      <c r="K159" s="96"/>
      <c r="L159" s="96"/>
      <c r="R159" s="59"/>
      <c r="S159" s="59"/>
      <c r="T159" s="59"/>
    </row>
    <row r="160" customFormat="false" ht="8.25" hidden="false" customHeight="false" outlineLevel="0" collapsed="false">
      <c r="C160" s="83"/>
      <c r="D160" s="83"/>
      <c r="E160" s="59"/>
      <c r="F160" s="59"/>
      <c r="G160" s="83"/>
      <c r="H160" s="59"/>
      <c r="K160" s="96"/>
      <c r="L160" s="96"/>
      <c r="R160" s="59"/>
      <c r="S160" s="59"/>
      <c r="T160" s="59"/>
    </row>
    <row r="161" customFormat="false" ht="8.25" hidden="false" customHeight="false" outlineLevel="0" collapsed="false">
      <c r="C161" s="83"/>
      <c r="D161" s="83"/>
      <c r="E161" s="59"/>
      <c r="F161" s="59"/>
      <c r="G161" s="83"/>
      <c r="H161" s="59"/>
      <c r="K161" s="96"/>
      <c r="L161" s="96"/>
      <c r="R161" s="59"/>
      <c r="S161" s="59"/>
      <c r="T161" s="59"/>
    </row>
    <row r="162" customFormat="false" ht="8.25" hidden="false" customHeight="false" outlineLevel="0" collapsed="false">
      <c r="C162" s="83"/>
      <c r="D162" s="83"/>
      <c r="E162" s="59"/>
      <c r="F162" s="59"/>
      <c r="G162" s="83"/>
      <c r="H162" s="59"/>
      <c r="K162" s="96"/>
      <c r="L162" s="96"/>
      <c r="R162" s="59"/>
      <c r="S162" s="59"/>
      <c r="T162" s="59"/>
    </row>
    <row r="163" customFormat="false" ht="8.25" hidden="false" customHeight="false" outlineLevel="0" collapsed="false">
      <c r="C163" s="83"/>
      <c r="D163" s="83"/>
      <c r="E163" s="59"/>
      <c r="F163" s="59"/>
      <c r="G163" s="83"/>
      <c r="H163" s="59"/>
      <c r="K163" s="96"/>
      <c r="L163" s="96"/>
      <c r="R163" s="59"/>
      <c r="S163" s="59"/>
      <c r="T163" s="59"/>
    </row>
    <row r="164" customFormat="false" ht="8.25" hidden="false" customHeight="false" outlineLevel="0" collapsed="false">
      <c r="C164" s="83"/>
      <c r="D164" s="83"/>
      <c r="E164" s="59"/>
      <c r="F164" s="59"/>
      <c r="G164" s="83"/>
      <c r="H164" s="59"/>
      <c r="K164" s="96"/>
      <c r="L164" s="96"/>
      <c r="R164" s="59"/>
      <c r="S164" s="59"/>
      <c r="T164" s="59"/>
    </row>
    <row r="165" customFormat="false" ht="8.25" hidden="false" customHeight="false" outlineLevel="0" collapsed="false">
      <c r="C165" s="83"/>
      <c r="D165" s="83"/>
      <c r="E165" s="59"/>
      <c r="F165" s="59"/>
      <c r="G165" s="83"/>
      <c r="H165" s="59"/>
      <c r="K165" s="96"/>
      <c r="L165" s="96"/>
      <c r="R165" s="59"/>
      <c r="S165" s="59"/>
      <c r="T165" s="59"/>
    </row>
    <row r="166" customFormat="false" ht="8.25" hidden="false" customHeight="false" outlineLevel="0" collapsed="false">
      <c r="C166" s="83"/>
      <c r="D166" s="83"/>
      <c r="E166" s="59"/>
      <c r="F166" s="59"/>
      <c r="G166" s="83"/>
      <c r="H166" s="59"/>
      <c r="K166" s="96"/>
      <c r="L166" s="96"/>
      <c r="R166" s="59"/>
      <c r="S166" s="59"/>
      <c r="T166" s="59"/>
    </row>
    <row r="167" customFormat="false" ht="8.25" hidden="false" customHeight="false" outlineLevel="0" collapsed="false">
      <c r="C167" s="83"/>
      <c r="D167" s="83"/>
      <c r="E167" s="59"/>
      <c r="F167" s="59"/>
      <c r="G167" s="83"/>
      <c r="H167" s="59"/>
      <c r="K167" s="96"/>
      <c r="L167" s="96"/>
      <c r="R167" s="59"/>
      <c r="S167" s="59"/>
      <c r="T167" s="59"/>
    </row>
    <row r="168" customFormat="false" ht="8.25" hidden="false" customHeight="false" outlineLevel="0" collapsed="false">
      <c r="C168" s="83"/>
      <c r="D168" s="83"/>
      <c r="E168" s="59"/>
      <c r="F168" s="59"/>
      <c r="G168" s="83"/>
      <c r="H168" s="59"/>
      <c r="K168" s="96"/>
      <c r="L168" s="96"/>
      <c r="R168" s="59"/>
      <c r="S168" s="59"/>
      <c r="T168" s="59"/>
    </row>
    <row r="169" customFormat="false" ht="8.25" hidden="false" customHeight="false" outlineLevel="0" collapsed="false">
      <c r="C169" s="83"/>
      <c r="D169" s="83"/>
      <c r="E169" s="59"/>
      <c r="F169" s="59"/>
      <c r="G169" s="83"/>
      <c r="H169" s="59"/>
      <c r="K169" s="96"/>
      <c r="L169" s="96"/>
      <c r="R169" s="59"/>
      <c r="S169" s="59"/>
      <c r="T169" s="59"/>
    </row>
    <row r="170" customFormat="false" ht="8.25" hidden="false" customHeight="false" outlineLevel="0" collapsed="false">
      <c r="C170" s="83"/>
      <c r="D170" s="83"/>
      <c r="E170" s="59"/>
      <c r="F170" s="59"/>
      <c r="G170" s="83"/>
      <c r="H170" s="59"/>
      <c r="K170" s="96"/>
      <c r="L170" s="96"/>
      <c r="R170" s="59"/>
      <c r="S170" s="59"/>
      <c r="T170" s="59"/>
    </row>
    <row r="171" customFormat="false" ht="8.25" hidden="false" customHeight="false" outlineLevel="0" collapsed="false">
      <c r="C171" s="83"/>
      <c r="D171" s="83"/>
      <c r="E171" s="59"/>
      <c r="F171" s="59"/>
      <c r="G171" s="83"/>
      <c r="H171" s="59"/>
      <c r="K171" s="96"/>
      <c r="L171" s="96"/>
      <c r="R171" s="59"/>
      <c r="S171" s="59"/>
      <c r="T171" s="59"/>
    </row>
    <row r="172" customFormat="false" ht="8.25" hidden="false" customHeight="false" outlineLevel="0" collapsed="false">
      <c r="C172" s="83"/>
      <c r="D172" s="83"/>
      <c r="E172" s="59"/>
      <c r="F172" s="59"/>
      <c r="G172" s="83"/>
      <c r="H172" s="59"/>
      <c r="K172" s="96"/>
      <c r="L172" s="96"/>
      <c r="R172" s="59"/>
      <c r="S172" s="59"/>
      <c r="T172" s="59"/>
    </row>
    <row r="173" customFormat="false" ht="8.25" hidden="false" customHeight="false" outlineLevel="0" collapsed="false">
      <c r="C173" s="83"/>
      <c r="D173" s="83"/>
      <c r="E173" s="59"/>
      <c r="F173" s="59"/>
      <c r="G173" s="83"/>
      <c r="H173" s="59"/>
      <c r="K173" s="96"/>
      <c r="L173" s="96"/>
      <c r="R173" s="59"/>
      <c r="S173" s="59"/>
      <c r="T173" s="59"/>
    </row>
    <row r="174" customFormat="false" ht="8.25" hidden="false" customHeight="false" outlineLevel="0" collapsed="false">
      <c r="C174" s="83"/>
      <c r="D174" s="83"/>
      <c r="E174" s="59"/>
      <c r="F174" s="59"/>
      <c r="G174" s="83"/>
      <c r="H174" s="59"/>
      <c r="K174" s="96"/>
      <c r="L174" s="96"/>
      <c r="R174" s="59"/>
      <c r="S174" s="59"/>
      <c r="T174" s="59"/>
    </row>
    <row r="175" customFormat="false" ht="8.25" hidden="false" customHeight="false" outlineLevel="0" collapsed="false">
      <c r="C175" s="83"/>
      <c r="D175" s="83"/>
      <c r="E175" s="59"/>
      <c r="F175" s="59"/>
      <c r="G175" s="83"/>
      <c r="H175" s="59"/>
      <c r="K175" s="96"/>
      <c r="L175" s="96"/>
      <c r="R175" s="59"/>
      <c r="S175" s="59"/>
      <c r="T175" s="59"/>
    </row>
    <row r="176" customFormat="false" ht="8.25" hidden="false" customHeight="false" outlineLevel="0" collapsed="false">
      <c r="C176" s="83"/>
      <c r="D176" s="83"/>
      <c r="E176" s="59"/>
      <c r="F176" s="59"/>
      <c r="G176" s="83"/>
      <c r="H176" s="59"/>
      <c r="K176" s="96"/>
      <c r="L176" s="96"/>
      <c r="R176" s="59"/>
      <c r="S176" s="59"/>
      <c r="T176" s="59"/>
    </row>
    <row r="177" customFormat="false" ht="8.25" hidden="false" customHeight="false" outlineLevel="0" collapsed="false">
      <c r="C177" s="83"/>
      <c r="D177" s="83"/>
      <c r="E177" s="59"/>
      <c r="F177" s="59"/>
      <c r="G177" s="83"/>
      <c r="H177" s="59"/>
      <c r="K177" s="96"/>
      <c r="L177" s="96"/>
      <c r="R177" s="59"/>
      <c r="S177" s="59"/>
      <c r="T177" s="59"/>
    </row>
    <row r="178" customFormat="false" ht="8.25" hidden="false" customHeight="false" outlineLevel="0" collapsed="false">
      <c r="C178" s="83"/>
      <c r="D178" s="83"/>
      <c r="E178" s="59"/>
      <c r="F178" s="59"/>
      <c r="G178" s="83"/>
      <c r="H178" s="59"/>
      <c r="K178" s="96"/>
      <c r="L178" s="96"/>
      <c r="R178" s="59"/>
      <c r="S178" s="59"/>
      <c r="T178" s="59"/>
    </row>
    <row r="179" customFormat="false" ht="8.25" hidden="false" customHeight="false" outlineLevel="0" collapsed="false">
      <c r="C179" s="83"/>
      <c r="D179" s="83"/>
      <c r="E179" s="59"/>
      <c r="F179" s="59"/>
      <c r="G179" s="83"/>
      <c r="H179" s="59"/>
      <c r="K179" s="96"/>
      <c r="L179" s="96"/>
      <c r="R179" s="59"/>
      <c r="S179" s="59"/>
      <c r="T179" s="59"/>
    </row>
    <row r="180" customFormat="false" ht="8.25" hidden="false" customHeight="false" outlineLevel="0" collapsed="false">
      <c r="C180" s="83"/>
      <c r="D180" s="83"/>
      <c r="E180" s="59"/>
      <c r="F180" s="59"/>
      <c r="G180" s="83"/>
      <c r="H180" s="59"/>
      <c r="K180" s="96"/>
      <c r="L180" s="96"/>
      <c r="R180" s="59"/>
      <c r="S180" s="59"/>
      <c r="T180" s="59"/>
    </row>
    <row r="181" customFormat="false" ht="8.25" hidden="false" customHeight="false" outlineLevel="0" collapsed="false">
      <c r="C181" s="83"/>
      <c r="D181" s="83"/>
      <c r="E181" s="59"/>
      <c r="F181" s="59"/>
      <c r="G181" s="83"/>
      <c r="H181" s="59"/>
      <c r="K181" s="96"/>
      <c r="L181" s="96"/>
      <c r="R181" s="59"/>
      <c r="S181" s="59"/>
      <c r="T181" s="59"/>
    </row>
    <row r="182" customFormat="false" ht="8.25" hidden="false" customHeight="false" outlineLevel="0" collapsed="false">
      <c r="C182" s="83"/>
      <c r="D182" s="83"/>
      <c r="E182" s="59"/>
      <c r="F182" s="59"/>
      <c r="G182" s="83"/>
      <c r="H182" s="59"/>
      <c r="K182" s="96"/>
      <c r="L182" s="96"/>
      <c r="R182" s="59"/>
      <c r="S182" s="59"/>
      <c r="T182" s="59"/>
    </row>
    <row r="183" customFormat="false" ht="8.25" hidden="false" customHeight="false" outlineLevel="0" collapsed="false">
      <c r="C183" s="83"/>
      <c r="D183" s="83"/>
      <c r="E183" s="59"/>
      <c r="F183" s="59"/>
      <c r="G183" s="83"/>
      <c r="H183" s="59"/>
      <c r="K183" s="96"/>
      <c r="L183" s="96"/>
      <c r="R183" s="59"/>
      <c r="S183" s="59"/>
      <c r="T183" s="59"/>
    </row>
    <row r="184" customFormat="false" ht="8.25" hidden="false" customHeight="false" outlineLevel="0" collapsed="false">
      <c r="C184" s="83"/>
      <c r="D184" s="83"/>
      <c r="E184" s="59"/>
      <c r="F184" s="59"/>
      <c r="G184" s="83"/>
      <c r="H184" s="59"/>
      <c r="K184" s="96"/>
      <c r="L184" s="96"/>
      <c r="R184" s="59"/>
      <c r="S184" s="59"/>
      <c r="T184" s="59"/>
    </row>
    <row r="185" customFormat="false" ht="8.25" hidden="false" customHeight="false" outlineLevel="0" collapsed="false">
      <c r="C185" s="83"/>
      <c r="D185" s="83"/>
      <c r="E185" s="59"/>
      <c r="F185" s="59"/>
      <c r="G185" s="83"/>
      <c r="H185" s="59"/>
      <c r="K185" s="96"/>
      <c r="L185" s="96"/>
      <c r="R185" s="59"/>
      <c r="S185" s="59"/>
      <c r="T185" s="59"/>
    </row>
    <row r="186" customFormat="false" ht="8.25" hidden="false" customHeight="false" outlineLevel="0" collapsed="false">
      <c r="C186" s="83"/>
      <c r="D186" s="83"/>
      <c r="E186" s="59"/>
      <c r="F186" s="59"/>
      <c r="G186" s="83"/>
      <c r="H186" s="59"/>
      <c r="K186" s="96"/>
      <c r="L186" s="96"/>
      <c r="R186" s="59"/>
      <c r="S186" s="59"/>
      <c r="T186" s="59"/>
    </row>
    <row r="187" customFormat="false" ht="8.25" hidden="false" customHeight="false" outlineLevel="0" collapsed="false">
      <c r="C187" s="83"/>
      <c r="D187" s="83"/>
      <c r="E187" s="59"/>
      <c r="F187" s="59"/>
      <c r="G187" s="83"/>
      <c r="H187" s="59"/>
      <c r="K187" s="96"/>
      <c r="L187" s="96"/>
      <c r="R187" s="59"/>
      <c r="S187" s="59"/>
      <c r="T187" s="59"/>
    </row>
    <row r="188" customFormat="false" ht="8.25" hidden="false" customHeight="false" outlineLevel="0" collapsed="false">
      <c r="C188" s="83"/>
      <c r="D188" s="83"/>
      <c r="E188" s="59"/>
      <c r="F188" s="59"/>
      <c r="G188" s="83"/>
      <c r="H188" s="59"/>
      <c r="K188" s="96"/>
      <c r="L188" s="96"/>
      <c r="R188" s="59"/>
      <c r="S188" s="59"/>
      <c r="T188" s="59"/>
    </row>
    <row r="189" customFormat="false" ht="8.25" hidden="false" customHeight="false" outlineLevel="0" collapsed="false">
      <c r="C189" s="83"/>
      <c r="D189" s="83"/>
      <c r="E189" s="59"/>
      <c r="F189" s="59"/>
      <c r="G189" s="83"/>
      <c r="H189" s="59"/>
      <c r="K189" s="96"/>
      <c r="L189" s="96"/>
      <c r="R189" s="59"/>
      <c r="S189" s="59"/>
      <c r="T189" s="59"/>
    </row>
    <row r="190" customFormat="false" ht="8.25" hidden="false" customHeight="false" outlineLevel="0" collapsed="false">
      <c r="C190" s="83"/>
      <c r="D190" s="83"/>
      <c r="E190" s="59"/>
      <c r="F190" s="59"/>
      <c r="G190" s="83"/>
      <c r="H190" s="59"/>
      <c r="K190" s="96"/>
      <c r="L190" s="96"/>
      <c r="R190" s="59"/>
      <c r="S190" s="59"/>
      <c r="T190" s="59"/>
    </row>
    <row r="191" customFormat="false" ht="8.25" hidden="false" customHeight="false" outlineLevel="0" collapsed="false">
      <c r="C191" s="83"/>
      <c r="D191" s="83"/>
      <c r="E191" s="59"/>
      <c r="F191" s="59"/>
      <c r="G191" s="83"/>
      <c r="H191" s="59"/>
      <c r="K191" s="96"/>
      <c r="L191" s="96"/>
      <c r="R191" s="59"/>
      <c r="S191" s="59"/>
      <c r="T191" s="59"/>
    </row>
    <row r="192" customFormat="false" ht="8.25" hidden="false" customHeight="false" outlineLevel="0" collapsed="false">
      <c r="C192" s="83"/>
      <c r="D192" s="83"/>
      <c r="E192" s="59"/>
      <c r="F192" s="59"/>
      <c r="G192" s="83"/>
      <c r="H192" s="59"/>
      <c r="K192" s="96"/>
      <c r="L192" s="96"/>
      <c r="R192" s="59"/>
      <c r="S192" s="59"/>
      <c r="T192" s="59"/>
    </row>
    <row r="193" customFormat="false" ht="8.25" hidden="false" customHeight="false" outlineLevel="0" collapsed="false">
      <c r="C193" s="83"/>
      <c r="D193" s="83"/>
      <c r="E193" s="59"/>
      <c r="F193" s="59"/>
      <c r="G193" s="83"/>
      <c r="H193" s="59"/>
      <c r="K193" s="96"/>
      <c r="L193" s="96"/>
      <c r="R193" s="59"/>
      <c r="S193" s="59"/>
      <c r="T193" s="59"/>
    </row>
    <row r="194" customFormat="false" ht="8.25" hidden="false" customHeight="false" outlineLevel="0" collapsed="false">
      <c r="C194" s="83"/>
      <c r="D194" s="83"/>
      <c r="E194" s="59"/>
      <c r="F194" s="59"/>
      <c r="G194" s="83"/>
      <c r="H194" s="59"/>
      <c r="K194" s="96"/>
      <c r="L194" s="96"/>
      <c r="R194" s="59"/>
      <c r="S194" s="59"/>
      <c r="T194" s="59"/>
    </row>
    <row r="195" customFormat="false" ht="8.25" hidden="false" customHeight="false" outlineLevel="0" collapsed="false">
      <c r="C195" s="83"/>
      <c r="D195" s="83"/>
      <c r="E195" s="59"/>
      <c r="F195" s="59"/>
      <c r="G195" s="83"/>
      <c r="H195" s="59"/>
      <c r="K195" s="96"/>
      <c r="L195" s="96"/>
      <c r="R195" s="59"/>
      <c r="S195" s="59"/>
      <c r="T195" s="59"/>
    </row>
    <row r="196" customFormat="false" ht="8.25" hidden="false" customHeight="false" outlineLevel="0" collapsed="false">
      <c r="C196" s="83"/>
      <c r="D196" s="83"/>
      <c r="E196" s="59"/>
      <c r="F196" s="59"/>
      <c r="G196" s="83"/>
      <c r="H196" s="59"/>
      <c r="K196" s="96"/>
      <c r="L196" s="96"/>
      <c r="R196" s="59"/>
      <c r="S196" s="59"/>
      <c r="T196" s="59"/>
    </row>
    <row r="197" customFormat="false" ht="8.25" hidden="false" customHeight="false" outlineLevel="0" collapsed="false">
      <c r="C197" s="83"/>
      <c r="D197" s="83"/>
      <c r="E197" s="59"/>
      <c r="F197" s="59"/>
      <c r="G197" s="83"/>
      <c r="H197" s="59"/>
      <c r="K197" s="96"/>
      <c r="L197" s="96"/>
      <c r="R197" s="59"/>
      <c r="S197" s="59"/>
      <c r="T197" s="59"/>
    </row>
    <row r="198" customFormat="false" ht="8.25" hidden="false" customHeight="false" outlineLevel="0" collapsed="false">
      <c r="C198" s="83"/>
      <c r="D198" s="83"/>
      <c r="E198" s="59"/>
      <c r="F198" s="59"/>
      <c r="G198" s="83"/>
      <c r="H198" s="59"/>
      <c r="K198" s="96"/>
      <c r="L198" s="96"/>
      <c r="R198" s="59"/>
      <c r="S198" s="59"/>
      <c r="T198" s="59"/>
    </row>
    <row r="199" customFormat="false" ht="8.25" hidden="false" customHeight="false" outlineLevel="0" collapsed="false">
      <c r="C199" s="83"/>
      <c r="D199" s="83"/>
      <c r="E199" s="59"/>
      <c r="F199" s="59"/>
      <c r="G199" s="83"/>
      <c r="H199" s="59"/>
      <c r="K199" s="96"/>
      <c r="L199" s="96"/>
      <c r="R199" s="59"/>
      <c r="S199" s="59"/>
      <c r="T199" s="59"/>
    </row>
    <row r="200" customFormat="false" ht="8.25" hidden="false" customHeight="false" outlineLevel="0" collapsed="false">
      <c r="C200" s="83"/>
      <c r="D200" s="83"/>
      <c r="E200" s="59"/>
      <c r="F200" s="59"/>
      <c r="G200" s="83"/>
      <c r="H200" s="59"/>
      <c r="K200" s="96"/>
      <c r="L200" s="96"/>
      <c r="R200" s="59"/>
      <c r="S200" s="59"/>
      <c r="T200" s="59"/>
    </row>
    <row r="201" customFormat="false" ht="8.25" hidden="false" customHeight="false" outlineLevel="0" collapsed="false">
      <c r="C201" s="83"/>
      <c r="D201" s="83"/>
      <c r="E201" s="59"/>
      <c r="F201" s="59"/>
      <c r="G201" s="83"/>
      <c r="H201" s="59"/>
      <c r="K201" s="96"/>
      <c r="L201" s="96"/>
      <c r="R201" s="59"/>
      <c r="S201" s="59"/>
      <c r="T201" s="59"/>
    </row>
    <row r="202" customFormat="false" ht="8.25" hidden="false" customHeight="false" outlineLevel="0" collapsed="false">
      <c r="C202" s="83"/>
      <c r="D202" s="83"/>
      <c r="E202" s="59"/>
      <c r="F202" s="59"/>
      <c r="G202" s="83"/>
      <c r="H202" s="59"/>
      <c r="K202" s="96"/>
      <c r="L202" s="96"/>
      <c r="R202" s="59"/>
      <c r="S202" s="59"/>
      <c r="T202" s="59"/>
    </row>
    <row r="203" customFormat="false" ht="8.25" hidden="false" customHeight="false" outlineLevel="0" collapsed="false">
      <c r="C203" s="83"/>
      <c r="D203" s="83"/>
      <c r="E203" s="59"/>
      <c r="F203" s="59"/>
      <c r="G203" s="83"/>
      <c r="H203" s="59"/>
      <c r="K203" s="96"/>
      <c r="L203" s="96"/>
      <c r="R203" s="59"/>
      <c r="S203" s="59"/>
      <c r="T203" s="59"/>
    </row>
    <row r="204" customFormat="false" ht="8.25" hidden="false" customHeight="false" outlineLevel="0" collapsed="false">
      <c r="C204" s="83"/>
      <c r="D204" s="83"/>
      <c r="E204" s="59"/>
      <c r="F204" s="59"/>
      <c r="G204" s="83"/>
      <c r="H204" s="59"/>
      <c r="K204" s="96"/>
      <c r="L204" s="96"/>
      <c r="R204" s="59"/>
      <c r="S204" s="59"/>
      <c r="T204" s="59"/>
    </row>
    <row r="205" customFormat="false" ht="8.25" hidden="false" customHeight="false" outlineLevel="0" collapsed="false">
      <c r="C205" s="83"/>
      <c r="D205" s="83"/>
      <c r="E205" s="59"/>
      <c r="F205" s="59"/>
      <c r="G205" s="83"/>
      <c r="H205" s="59"/>
      <c r="K205" s="96"/>
      <c r="L205" s="96"/>
      <c r="R205" s="59"/>
      <c r="S205" s="59"/>
      <c r="T205" s="59"/>
    </row>
    <row r="206" customFormat="false" ht="8.25" hidden="false" customHeight="false" outlineLevel="0" collapsed="false">
      <c r="C206" s="83"/>
      <c r="D206" s="83"/>
      <c r="E206" s="59"/>
      <c r="F206" s="59"/>
      <c r="G206" s="83"/>
      <c r="H206" s="59"/>
      <c r="K206" s="96"/>
      <c r="L206" s="96"/>
      <c r="R206" s="59"/>
      <c r="S206" s="59"/>
      <c r="T206" s="59"/>
    </row>
    <row r="207" customFormat="false" ht="8.25" hidden="false" customHeight="false" outlineLevel="0" collapsed="false">
      <c r="C207" s="83"/>
      <c r="D207" s="83"/>
      <c r="E207" s="59"/>
      <c r="F207" s="59"/>
      <c r="G207" s="83"/>
      <c r="H207" s="59"/>
      <c r="K207" s="96"/>
      <c r="L207" s="96"/>
      <c r="R207" s="59"/>
      <c r="S207" s="59"/>
      <c r="T207" s="59"/>
    </row>
    <row r="208" customFormat="false" ht="8.25" hidden="false" customHeight="false" outlineLevel="0" collapsed="false">
      <c r="C208" s="83"/>
      <c r="D208" s="83"/>
      <c r="E208" s="59"/>
      <c r="F208" s="59"/>
      <c r="G208" s="83"/>
      <c r="H208" s="59"/>
      <c r="K208" s="96"/>
      <c r="L208" s="96"/>
      <c r="R208" s="59"/>
      <c r="S208" s="59"/>
      <c r="T208" s="59"/>
    </row>
    <row r="209" customFormat="false" ht="8.25" hidden="false" customHeight="false" outlineLevel="0" collapsed="false">
      <c r="C209" s="83"/>
      <c r="D209" s="83"/>
      <c r="E209" s="59"/>
      <c r="F209" s="59"/>
      <c r="G209" s="83"/>
      <c r="H209" s="59"/>
      <c r="K209" s="96"/>
      <c r="L209" s="96"/>
      <c r="R209" s="59"/>
      <c r="S209" s="59"/>
      <c r="T209" s="59"/>
    </row>
    <row r="210" customFormat="false" ht="8.25" hidden="false" customHeight="false" outlineLevel="0" collapsed="false">
      <c r="C210" s="83"/>
      <c r="D210" s="83"/>
      <c r="E210" s="59"/>
      <c r="F210" s="59"/>
      <c r="G210" s="83"/>
      <c r="H210" s="59"/>
      <c r="K210" s="96"/>
      <c r="L210" s="96"/>
      <c r="R210" s="59"/>
      <c r="S210" s="59"/>
      <c r="T210" s="59"/>
    </row>
    <row r="211" customFormat="false" ht="8.25" hidden="false" customHeight="false" outlineLevel="0" collapsed="false">
      <c r="C211" s="83"/>
      <c r="D211" s="83"/>
      <c r="E211" s="59"/>
      <c r="F211" s="59"/>
      <c r="G211" s="83"/>
      <c r="H211" s="59"/>
      <c r="K211" s="96"/>
      <c r="L211" s="96"/>
      <c r="R211" s="59"/>
      <c r="S211" s="59"/>
      <c r="T211" s="59"/>
    </row>
    <row r="212" customFormat="false" ht="8.25" hidden="false" customHeight="false" outlineLevel="0" collapsed="false">
      <c r="C212" s="83"/>
      <c r="D212" s="83"/>
      <c r="E212" s="59"/>
      <c r="F212" s="59"/>
      <c r="G212" s="83"/>
      <c r="H212" s="59"/>
      <c r="K212" s="96"/>
      <c r="L212" s="96"/>
      <c r="R212" s="59"/>
      <c r="S212" s="59"/>
      <c r="T212" s="59"/>
    </row>
    <row r="213" customFormat="false" ht="8.25" hidden="false" customHeight="false" outlineLevel="0" collapsed="false">
      <c r="C213" s="83"/>
      <c r="D213" s="83"/>
      <c r="E213" s="59"/>
      <c r="F213" s="59"/>
      <c r="G213" s="83"/>
      <c r="H213" s="59"/>
      <c r="K213" s="96"/>
      <c r="L213" s="96"/>
      <c r="R213" s="59"/>
      <c r="S213" s="59"/>
      <c r="T213" s="59"/>
    </row>
    <row r="214" customFormat="false" ht="8.25" hidden="false" customHeight="false" outlineLevel="0" collapsed="false">
      <c r="C214" s="83"/>
      <c r="D214" s="83"/>
      <c r="E214" s="59"/>
      <c r="F214" s="59"/>
      <c r="G214" s="83"/>
      <c r="H214" s="59"/>
      <c r="K214" s="96"/>
      <c r="L214" s="96"/>
      <c r="R214" s="59"/>
      <c r="S214" s="59"/>
      <c r="T214" s="59"/>
    </row>
    <row r="215" customFormat="false" ht="8.25" hidden="false" customHeight="false" outlineLevel="0" collapsed="false">
      <c r="C215" s="83"/>
      <c r="D215" s="83"/>
      <c r="E215" s="59"/>
      <c r="F215" s="59"/>
      <c r="G215" s="83"/>
      <c r="H215" s="59"/>
      <c r="K215" s="96"/>
      <c r="L215" s="96"/>
      <c r="R215" s="59"/>
      <c r="S215" s="59"/>
      <c r="T215" s="59"/>
    </row>
    <row r="216" customFormat="false" ht="8.25" hidden="false" customHeight="false" outlineLevel="0" collapsed="false">
      <c r="C216" s="83"/>
      <c r="D216" s="83"/>
      <c r="E216" s="59"/>
      <c r="F216" s="59"/>
      <c r="G216" s="83"/>
      <c r="H216" s="59"/>
      <c r="K216" s="96"/>
      <c r="L216" s="96"/>
      <c r="R216" s="59"/>
      <c r="S216" s="59"/>
      <c r="T216" s="59"/>
    </row>
    <row r="217" customFormat="false" ht="8.25" hidden="false" customHeight="false" outlineLevel="0" collapsed="false">
      <c r="C217" s="83"/>
      <c r="D217" s="83"/>
      <c r="E217" s="59"/>
      <c r="F217" s="59"/>
      <c r="G217" s="83"/>
      <c r="H217" s="59"/>
      <c r="K217" s="96"/>
      <c r="L217" s="96"/>
      <c r="R217" s="59"/>
      <c r="S217" s="59"/>
      <c r="T217" s="59"/>
    </row>
    <row r="218" customFormat="false" ht="8.25" hidden="false" customHeight="false" outlineLevel="0" collapsed="false">
      <c r="C218" s="83"/>
      <c r="D218" s="83"/>
      <c r="E218" s="59"/>
      <c r="F218" s="59"/>
      <c r="G218" s="83"/>
      <c r="H218" s="59"/>
      <c r="K218" s="96"/>
      <c r="L218" s="96"/>
      <c r="R218" s="59"/>
      <c r="S218" s="59"/>
      <c r="T218" s="59"/>
    </row>
    <row r="219" customFormat="false" ht="8.25" hidden="false" customHeight="false" outlineLevel="0" collapsed="false">
      <c r="C219" s="83"/>
      <c r="D219" s="83"/>
      <c r="E219" s="59"/>
      <c r="F219" s="59"/>
      <c r="G219" s="83"/>
      <c r="H219" s="59"/>
      <c r="K219" s="96"/>
      <c r="L219" s="96"/>
      <c r="R219" s="59"/>
      <c r="S219" s="59"/>
      <c r="T219" s="59"/>
    </row>
    <row r="220" customFormat="false" ht="8.25" hidden="false" customHeight="false" outlineLevel="0" collapsed="false">
      <c r="C220" s="83"/>
      <c r="D220" s="83"/>
      <c r="E220" s="59"/>
      <c r="F220" s="59"/>
      <c r="G220" s="83"/>
      <c r="H220" s="59"/>
      <c r="K220" s="96"/>
      <c r="L220" s="96"/>
      <c r="R220" s="59"/>
      <c r="S220" s="59"/>
      <c r="T220" s="59"/>
    </row>
    <row r="221" customFormat="false" ht="8.25" hidden="false" customHeight="false" outlineLevel="0" collapsed="false">
      <c r="C221" s="83"/>
      <c r="D221" s="83"/>
      <c r="E221" s="59"/>
      <c r="F221" s="59"/>
      <c r="G221" s="83"/>
      <c r="H221" s="59"/>
      <c r="K221" s="96"/>
      <c r="L221" s="96"/>
      <c r="R221" s="59"/>
      <c r="S221" s="59"/>
      <c r="T221" s="59"/>
    </row>
    <row r="222" customFormat="false" ht="8.25" hidden="false" customHeight="false" outlineLevel="0" collapsed="false">
      <c r="C222" s="83"/>
      <c r="D222" s="83"/>
      <c r="E222" s="59"/>
      <c r="F222" s="59"/>
      <c r="G222" s="83"/>
      <c r="H222" s="59"/>
      <c r="K222" s="96"/>
      <c r="L222" s="96"/>
      <c r="R222" s="59"/>
      <c r="S222" s="59"/>
      <c r="T222" s="59"/>
    </row>
    <row r="223" customFormat="false" ht="8.25" hidden="false" customHeight="false" outlineLevel="0" collapsed="false">
      <c r="C223" s="83"/>
      <c r="D223" s="83"/>
      <c r="E223" s="59"/>
      <c r="F223" s="59"/>
      <c r="G223" s="83"/>
      <c r="H223" s="59"/>
      <c r="K223" s="96"/>
      <c r="L223" s="96"/>
      <c r="R223" s="59"/>
      <c r="S223" s="59"/>
      <c r="T223" s="59"/>
    </row>
    <row r="224" customFormat="false" ht="8.25" hidden="false" customHeight="false" outlineLevel="0" collapsed="false">
      <c r="C224" s="83"/>
      <c r="D224" s="83"/>
      <c r="E224" s="59"/>
      <c r="F224" s="59"/>
      <c r="G224" s="83"/>
      <c r="H224" s="59"/>
      <c r="K224" s="96"/>
      <c r="L224" s="96"/>
      <c r="R224" s="59"/>
      <c r="S224" s="59"/>
      <c r="T224" s="59"/>
    </row>
    <row r="225" customFormat="false" ht="8.25" hidden="false" customHeight="false" outlineLevel="0" collapsed="false">
      <c r="C225" s="83"/>
      <c r="D225" s="83"/>
      <c r="E225" s="59"/>
      <c r="F225" s="59"/>
      <c r="G225" s="83"/>
      <c r="H225" s="59"/>
      <c r="K225" s="96"/>
      <c r="L225" s="96"/>
      <c r="R225" s="59"/>
      <c r="S225" s="59"/>
      <c r="T225" s="59"/>
    </row>
    <row r="226" customFormat="false" ht="8.25" hidden="false" customHeight="false" outlineLevel="0" collapsed="false">
      <c r="C226" s="83"/>
      <c r="D226" s="83"/>
      <c r="E226" s="59"/>
      <c r="F226" s="59"/>
      <c r="G226" s="83"/>
      <c r="H226" s="59"/>
      <c r="K226" s="96"/>
      <c r="L226" s="96"/>
      <c r="R226" s="59"/>
      <c r="S226" s="59"/>
      <c r="T226" s="59"/>
    </row>
    <row r="227" customFormat="false" ht="8.25" hidden="false" customHeight="false" outlineLevel="0" collapsed="false">
      <c r="C227" s="83"/>
      <c r="D227" s="83"/>
      <c r="E227" s="59"/>
      <c r="F227" s="59"/>
      <c r="G227" s="83"/>
      <c r="H227" s="59"/>
      <c r="K227" s="96"/>
      <c r="L227" s="96"/>
      <c r="R227" s="59"/>
      <c r="S227" s="59"/>
      <c r="T227" s="59"/>
    </row>
    <row r="228" customFormat="false" ht="8.25" hidden="false" customHeight="false" outlineLevel="0" collapsed="false">
      <c r="C228" s="83"/>
      <c r="D228" s="83"/>
      <c r="E228" s="59"/>
      <c r="F228" s="59"/>
      <c r="G228" s="83"/>
      <c r="H228" s="59"/>
      <c r="K228" s="96"/>
      <c r="L228" s="96"/>
      <c r="R228" s="59"/>
      <c r="S228" s="59"/>
      <c r="T228" s="59"/>
    </row>
    <row r="229" customFormat="false" ht="8.25" hidden="false" customHeight="false" outlineLevel="0" collapsed="false">
      <c r="C229" s="83"/>
      <c r="D229" s="83"/>
      <c r="E229" s="59"/>
      <c r="F229" s="59"/>
      <c r="G229" s="83"/>
      <c r="H229" s="59"/>
      <c r="K229" s="96"/>
      <c r="L229" s="96"/>
      <c r="R229" s="59"/>
      <c r="S229" s="59"/>
      <c r="T229" s="59"/>
    </row>
    <row r="230" customFormat="false" ht="8.25" hidden="false" customHeight="false" outlineLevel="0" collapsed="false">
      <c r="C230" s="83"/>
      <c r="D230" s="83"/>
      <c r="E230" s="59"/>
      <c r="F230" s="59"/>
      <c r="G230" s="83"/>
      <c r="H230" s="59"/>
      <c r="K230" s="96"/>
      <c r="L230" s="96"/>
      <c r="R230" s="59"/>
      <c r="S230" s="59"/>
      <c r="T230" s="59"/>
    </row>
    <row r="231" customFormat="false" ht="8.25" hidden="false" customHeight="false" outlineLevel="0" collapsed="false">
      <c r="C231" s="83"/>
      <c r="D231" s="83"/>
      <c r="E231" s="59"/>
      <c r="F231" s="59"/>
      <c r="G231" s="83"/>
      <c r="H231" s="59"/>
      <c r="K231" s="96"/>
      <c r="L231" s="96"/>
      <c r="R231" s="59"/>
      <c r="S231" s="59"/>
      <c r="T231" s="59"/>
    </row>
    <row r="232" customFormat="false" ht="8.25" hidden="false" customHeight="false" outlineLevel="0" collapsed="false">
      <c r="C232" s="83"/>
      <c r="D232" s="83"/>
      <c r="E232" s="59"/>
      <c r="F232" s="59"/>
      <c r="G232" s="83"/>
      <c r="H232" s="59"/>
      <c r="K232" s="96"/>
      <c r="L232" s="96"/>
      <c r="R232" s="59"/>
      <c r="S232" s="59"/>
      <c r="T232" s="59"/>
    </row>
    <row r="233" customFormat="false" ht="8.25" hidden="false" customHeight="false" outlineLevel="0" collapsed="false">
      <c r="C233" s="83"/>
      <c r="D233" s="83"/>
      <c r="E233" s="59"/>
      <c r="F233" s="59"/>
      <c r="G233" s="83"/>
      <c r="H233" s="59"/>
      <c r="K233" s="96"/>
      <c r="L233" s="96"/>
      <c r="R233" s="59"/>
      <c r="S233" s="59"/>
      <c r="T233" s="59"/>
    </row>
    <row r="234" customFormat="false" ht="8.25" hidden="false" customHeight="false" outlineLevel="0" collapsed="false">
      <c r="C234" s="83"/>
      <c r="D234" s="83"/>
      <c r="E234" s="59"/>
      <c r="F234" s="59"/>
      <c r="G234" s="83"/>
      <c r="H234" s="59"/>
      <c r="K234" s="96"/>
      <c r="L234" s="96"/>
      <c r="R234" s="59"/>
      <c r="S234" s="59"/>
      <c r="T234" s="59"/>
    </row>
    <row r="235" customFormat="false" ht="8.25" hidden="false" customHeight="false" outlineLevel="0" collapsed="false">
      <c r="C235" s="83"/>
      <c r="D235" s="83"/>
      <c r="E235" s="59"/>
      <c r="F235" s="59"/>
      <c r="G235" s="83"/>
      <c r="H235" s="59"/>
      <c r="K235" s="96"/>
      <c r="L235" s="96"/>
      <c r="R235" s="59"/>
      <c r="S235" s="59"/>
      <c r="T235" s="59"/>
    </row>
    <row r="236" customFormat="false" ht="8.25" hidden="false" customHeight="false" outlineLevel="0" collapsed="false">
      <c r="C236" s="83"/>
      <c r="D236" s="83"/>
      <c r="E236" s="59"/>
      <c r="F236" s="59"/>
      <c r="G236" s="83"/>
      <c r="H236" s="59"/>
      <c r="K236" s="96"/>
      <c r="L236" s="96"/>
      <c r="R236" s="59"/>
      <c r="S236" s="59"/>
      <c r="T236" s="59"/>
    </row>
    <row r="237" customFormat="false" ht="8.25" hidden="false" customHeight="false" outlineLevel="0" collapsed="false">
      <c r="C237" s="83"/>
      <c r="D237" s="83"/>
      <c r="E237" s="59"/>
      <c r="F237" s="59"/>
      <c r="G237" s="83"/>
      <c r="H237" s="59"/>
      <c r="K237" s="96"/>
      <c r="L237" s="96"/>
      <c r="R237" s="59"/>
      <c r="S237" s="59"/>
      <c r="T237" s="59"/>
    </row>
    <row r="238" customFormat="false" ht="8.25" hidden="false" customHeight="false" outlineLevel="0" collapsed="false">
      <c r="C238" s="83"/>
      <c r="D238" s="83"/>
      <c r="E238" s="59"/>
      <c r="F238" s="59"/>
      <c r="G238" s="83"/>
      <c r="H238" s="59"/>
      <c r="K238" s="96"/>
      <c r="L238" s="96"/>
      <c r="R238" s="59"/>
      <c r="S238" s="59"/>
      <c r="T238" s="59"/>
    </row>
    <row r="239" customFormat="false" ht="8.25" hidden="false" customHeight="false" outlineLevel="0" collapsed="false">
      <c r="C239" s="83"/>
      <c r="D239" s="83"/>
      <c r="E239" s="59"/>
      <c r="F239" s="59"/>
      <c r="G239" s="83"/>
      <c r="H239" s="59"/>
      <c r="K239" s="96"/>
      <c r="L239" s="96"/>
      <c r="R239" s="59"/>
      <c r="S239" s="59"/>
      <c r="T239" s="59"/>
    </row>
    <row r="240" customFormat="false" ht="8.25" hidden="false" customHeight="false" outlineLevel="0" collapsed="false">
      <c r="C240" s="83"/>
      <c r="D240" s="83"/>
      <c r="E240" s="59"/>
      <c r="F240" s="59"/>
      <c r="G240" s="83"/>
      <c r="H240" s="59"/>
      <c r="K240" s="96"/>
      <c r="L240" s="96"/>
      <c r="R240" s="59"/>
      <c r="S240" s="59"/>
      <c r="T240" s="59"/>
    </row>
    <row r="241" customFormat="false" ht="8.25" hidden="false" customHeight="false" outlineLevel="0" collapsed="false">
      <c r="C241" s="83"/>
      <c r="D241" s="83"/>
      <c r="E241" s="59"/>
      <c r="F241" s="59"/>
      <c r="G241" s="83"/>
      <c r="H241" s="59"/>
      <c r="K241" s="96"/>
      <c r="L241" s="96"/>
      <c r="R241" s="59"/>
      <c r="S241" s="59"/>
      <c r="T241" s="59"/>
    </row>
    <row r="242" customFormat="false" ht="8.25" hidden="false" customHeight="false" outlineLevel="0" collapsed="false">
      <c r="C242" s="83"/>
      <c r="D242" s="83"/>
      <c r="E242" s="59"/>
      <c r="F242" s="59"/>
      <c r="G242" s="83"/>
      <c r="H242" s="59"/>
      <c r="K242" s="96"/>
      <c r="L242" s="96"/>
      <c r="R242" s="59"/>
      <c r="S242" s="59"/>
      <c r="T242" s="59"/>
    </row>
    <row r="243" customFormat="false" ht="8.25" hidden="false" customHeight="false" outlineLevel="0" collapsed="false">
      <c r="C243" s="83"/>
      <c r="D243" s="83"/>
      <c r="E243" s="59"/>
      <c r="F243" s="59"/>
      <c r="G243" s="83"/>
      <c r="H243" s="59"/>
      <c r="K243" s="96"/>
      <c r="L243" s="96"/>
      <c r="R243" s="59"/>
      <c r="S243" s="59"/>
      <c r="T243" s="59"/>
    </row>
    <row r="244" customFormat="false" ht="8.25" hidden="false" customHeight="false" outlineLevel="0" collapsed="false">
      <c r="C244" s="83"/>
      <c r="D244" s="83"/>
      <c r="E244" s="59"/>
      <c r="F244" s="59"/>
      <c r="G244" s="83"/>
      <c r="H244" s="59"/>
      <c r="K244" s="96"/>
      <c r="L244" s="96"/>
      <c r="R244" s="59"/>
      <c r="S244" s="59"/>
      <c r="T244" s="59"/>
    </row>
    <row r="245" customFormat="false" ht="8.25" hidden="false" customHeight="false" outlineLevel="0" collapsed="false">
      <c r="C245" s="83"/>
      <c r="D245" s="83"/>
      <c r="E245" s="59"/>
      <c r="F245" s="59"/>
      <c r="G245" s="83"/>
      <c r="H245" s="59"/>
      <c r="K245" s="96"/>
      <c r="L245" s="96"/>
      <c r="R245" s="59"/>
      <c r="S245" s="59"/>
      <c r="T245" s="59"/>
    </row>
    <row r="246" customFormat="false" ht="8.25" hidden="false" customHeight="false" outlineLevel="0" collapsed="false">
      <c r="C246" s="83"/>
      <c r="D246" s="83"/>
      <c r="E246" s="59"/>
      <c r="F246" s="59"/>
      <c r="G246" s="83"/>
      <c r="H246" s="59"/>
      <c r="K246" s="96"/>
      <c r="L246" s="96"/>
      <c r="R246" s="59"/>
      <c r="S246" s="59"/>
      <c r="T246" s="59"/>
    </row>
    <row r="247" customFormat="false" ht="8.25" hidden="false" customHeight="false" outlineLevel="0" collapsed="false">
      <c r="C247" s="83"/>
      <c r="D247" s="83"/>
      <c r="E247" s="59"/>
      <c r="F247" s="59"/>
      <c r="G247" s="83"/>
      <c r="H247" s="59"/>
      <c r="K247" s="96"/>
      <c r="L247" s="96"/>
      <c r="R247" s="59"/>
      <c r="S247" s="59"/>
      <c r="T247" s="59"/>
    </row>
    <row r="248" customFormat="false" ht="8.25" hidden="false" customHeight="false" outlineLevel="0" collapsed="false">
      <c r="C248" s="83"/>
      <c r="D248" s="83"/>
      <c r="E248" s="59"/>
      <c r="F248" s="59"/>
      <c r="G248" s="83"/>
      <c r="H248" s="59"/>
      <c r="K248" s="96"/>
      <c r="L248" s="96"/>
      <c r="R248" s="59"/>
      <c r="S248" s="59"/>
      <c r="T248" s="59"/>
    </row>
    <row r="249" customFormat="false" ht="8.25" hidden="false" customHeight="false" outlineLevel="0" collapsed="false">
      <c r="C249" s="83"/>
      <c r="D249" s="83"/>
      <c r="E249" s="59"/>
      <c r="F249" s="59"/>
      <c r="G249" s="83"/>
      <c r="H249" s="59"/>
      <c r="K249" s="96"/>
      <c r="L249" s="96"/>
      <c r="R249" s="59"/>
      <c r="S249" s="59"/>
      <c r="T249" s="59"/>
    </row>
    <row r="250" customFormat="false" ht="8.25" hidden="false" customHeight="false" outlineLevel="0" collapsed="false">
      <c r="C250" s="83"/>
      <c r="D250" s="83"/>
      <c r="E250" s="59"/>
      <c r="F250" s="59"/>
      <c r="G250" s="83"/>
      <c r="H250" s="59"/>
      <c r="K250" s="96"/>
      <c r="L250" s="96"/>
      <c r="R250" s="59"/>
      <c r="S250" s="59"/>
      <c r="T250" s="59"/>
    </row>
    <row r="251" customFormat="false" ht="8.25" hidden="false" customHeight="false" outlineLevel="0" collapsed="false">
      <c r="C251" s="83"/>
      <c r="D251" s="83"/>
      <c r="E251" s="59"/>
      <c r="F251" s="59"/>
      <c r="G251" s="83"/>
      <c r="H251" s="59"/>
      <c r="K251" s="96"/>
      <c r="L251" s="96"/>
      <c r="R251" s="59"/>
      <c r="S251" s="59"/>
      <c r="T251" s="59"/>
    </row>
    <row r="252" customFormat="false" ht="8.25" hidden="false" customHeight="false" outlineLevel="0" collapsed="false">
      <c r="C252" s="83"/>
      <c r="D252" s="83"/>
      <c r="E252" s="59"/>
      <c r="F252" s="59"/>
      <c r="G252" s="83"/>
      <c r="H252" s="59"/>
      <c r="K252" s="96"/>
      <c r="L252" s="96"/>
      <c r="R252" s="59"/>
      <c r="S252" s="59"/>
      <c r="T252" s="59"/>
    </row>
    <row r="253" customFormat="false" ht="8.25" hidden="false" customHeight="false" outlineLevel="0" collapsed="false">
      <c r="C253" s="83"/>
      <c r="D253" s="83"/>
      <c r="E253" s="59"/>
      <c r="F253" s="59"/>
      <c r="G253" s="83"/>
      <c r="H253" s="59"/>
      <c r="K253" s="96"/>
      <c r="L253" s="96"/>
      <c r="R253" s="59"/>
      <c r="S253" s="59"/>
      <c r="T253" s="59"/>
    </row>
    <row r="254" customFormat="false" ht="8.25" hidden="false" customHeight="false" outlineLevel="0" collapsed="false">
      <c r="C254" s="83"/>
      <c r="D254" s="83"/>
      <c r="E254" s="59"/>
      <c r="F254" s="59"/>
      <c r="G254" s="83"/>
      <c r="H254" s="59"/>
      <c r="K254" s="96"/>
      <c r="L254" s="96"/>
      <c r="R254" s="59"/>
      <c r="S254" s="59"/>
      <c r="T254" s="59"/>
    </row>
    <row r="255" customFormat="false" ht="8.25" hidden="false" customHeight="false" outlineLevel="0" collapsed="false">
      <c r="C255" s="83"/>
      <c r="D255" s="83"/>
      <c r="E255" s="59"/>
      <c r="F255" s="59"/>
      <c r="G255" s="83"/>
      <c r="H255" s="59"/>
      <c r="K255" s="96"/>
      <c r="L255" s="96"/>
      <c r="R255" s="59"/>
      <c r="S255" s="59"/>
      <c r="T255" s="59"/>
    </row>
    <row r="256" customFormat="false" ht="8.25" hidden="false" customHeight="false" outlineLevel="0" collapsed="false">
      <c r="C256" s="83"/>
      <c r="D256" s="83"/>
      <c r="E256" s="59"/>
      <c r="F256" s="59"/>
      <c r="G256" s="83"/>
      <c r="H256" s="59"/>
      <c r="K256" s="96"/>
      <c r="L256" s="96"/>
      <c r="R256" s="59"/>
      <c r="S256" s="59"/>
      <c r="T256" s="59"/>
    </row>
    <row r="257" customFormat="false" ht="8.25" hidden="false" customHeight="false" outlineLevel="0" collapsed="false">
      <c r="C257" s="83"/>
      <c r="D257" s="83"/>
      <c r="E257" s="59"/>
      <c r="F257" s="59"/>
      <c r="G257" s="83"/>
      <c r="H257" s="59"/>
      <c r="K257" s="96"/>
      <c r="L257" s="96"/>
      <c r="R257" s="59"/>
      <c r="S257" s="59"/>
      <c r="T257" s="59"/>
    </row>
    <row r="258" customFormat="false" ht="8.25" hidden="false" customHeight="false" outlineLevel="0" collapsed="false">
      <c r="C258" s="83"/>
      <c r="D258" s="83"/>
      <c r="E258" s="59"/>
      <c r="F258" s="59"/>
      <c r="G258" s="83"/>
      <c r="H258" s="59"/>
      <c r="K258" s="96"/>
      <c r="L258" s="96"/>
      <c r="R258" s="59"/>
      <c r="S258" s="59"/>
      <c r="T258" s="59"/>
    </row>
    <row r="259" customFormat="false" ht="8.25" hidden="false" customHeight="false" outlineLevel="0" collapsed="false">
      <c r="C259" s="83"/>
      <c r="D259" s="83"/>
      <c r="E259" s="59"/>
      <c r="F259" s="59"/>
      <c r="G259" s="83"/>
      <c r="H259" s="59"/>
      <c r="K259" s="96"/>
      <c r="L259" s="96"/>
      <c r="R259" s="59"/>
      <c r="S259" s="59"/>
      <c r="T259" s="59"/>
    </row>
    <row r="260" customFormat="false" ht="8.25" hidden="false" customHeight="false" outlineLevel="0" collapsed="false">
      <c r="C260" s="83"/>
      <c r="D260" s="83"/>
      <c r="E260" s="59"/>
      <c r="F260" s="59"/>
      <c r="G260" s="83"/>
      <c r="H260" s="59"/>
      <c r="K260" s="96"/>
      <c r="L260" s="96"/>
      <c r="R260" s="59"/>
      <c r="S260" s="59"/>
      <c r="T260" s="59"/>
    </row>
    <row r="261" customFormat="false" ht="8.25" hidden="false" customHeight="false" outlineLevel="0" collapsed="false">
      <c r="C261" s="83"/>
      <c r="D261" s="83"/>
      <c r="E261" s="59"/>
      <c r="F261" s="59"/>
      <c r="G261" s="83"/>
      <c r="H261" s="59"/>
      <c r="K261" s="96"/>
      <c r="L261" s="96"/>
      <c r="R261" s="59"/>
      <c r="S261" s="59"/>
      <c r="T261" s="59"/>
    </row>
    <row r="262" customFormat="false" ht="8.25" hidden="false" customHeight="false" outlineLevel="0" collapsed="false">
      <c r="C262" s="83"/>
      <c r="D262" s="83"/>
      <c r="E262" s="59"/>
      <c r="F262" s="59"/>
      <c r="G262" s="83"/>
      <c r="H262" s="59"/>
      <c r="K262" s="96"/>
      <c r="L262" s="96"/>
      <c r="R262" s="59"/>
      <c r="S262" s="59"/>
      <c r="T262" s="59"/>
    </row>
    <row r="263" customFormat="false" ht="8.25" hidden="false" customHeight="false" outlineLevel="0" collapsed="false">
      <c r="C263" s="83"/>
      <c r="D263" s="83"/>
      <c r="E263" s="59"/>
      <c r="F263" s="59"/>
      <c r="G263" s="83"/>
      <c r="H263" s="59"/>
      <c r="K263" s="96"/>
      <c r="L263" s="96"/>
      <c r="R263" s="59"/>
      <c r="S263" s="59"/>
      <c r="T263" s="59"/>
    </row>
    <row r="264" customFormat="false" ht="8.25" hidden="false" customHeight="false" outlineLevel="0" collapsed="false">
      <c r="C264" s="83"/>
      <c r="D264" s="83"/>
      <c r="E264" s="59"/>
      <c r="F264" s="59"/>
      <c r="G264" s="83"/>
      <c r="H264" s="59"/>
      <c r="K264" s="96"/>
      <c r="L264" s="96"/>
      <c r="R264" s="59"/>
      <c r="S264" s="59"/>
      <c r="T264" s="59"/>
    </row>
    <row r="265" customFormat="false" ht="8.25" hidden="false" customHeight="false" outlineLevel="0" collapsed="false">
      <c r="C265" s="83"/>
      <c r="D265" s="83"/>
      <c r="E265" s="59"/>
      <c r="F265" s="59"/>
      <c r="G265" s="83"/>
      <c r="H265" s="59"/>
      <c r="K265" s="96"/>
      <c r="L265" s="96"/>
      <c r="R265" s="59"/>
      <c r="S265" s="59"/>
      <c r="T265" s="59"/>
    </row>
    <row r="266" customFormat="false" ht="8.25" hidden="false" customHeight="false" outlineLevel="0" collapsed="false">
      <c r="C266" s="83"/>
      <c r="D266" s="83"/>
      <c r="E266" s="59"/>
      <c r="F266" s="59"/>
      <c r="G266" s="83"/>
      <c r="H266" s="59"/>
      <c r="K266" s="96"/>
      <c r="L266" s="96"/>
      <c r="R266" s="59"/>
      <c r="S266" s="59"/>
      <c r="T266" s="59"/>
    </row>
    <row r="267" customFormat="false" ht="8.25" hidden="false" customHeight="false" outlineLevel="0" collapsed="false">
      <c r="C267" s="83"/>
      <c r="D267" s="83"/>
      <c r="E267" s="59"/>
      <c r="F267" s="59"/>
      <c r="G267" s="83"/>
      <c r="H267" s="59"/>
      <c r="K267" s="96"/>
      <c r="L267" s="96"/>
      <c r="R267" s="59"/>
      <c r="S267" s="59"/>
      <c r="T267" s="59"/>
    </row>
    <row r="268" customFormat="false" ht="8.25" hidden="false" customHeight="false" outlineLevel="0" collapsed="false">
      <c r="C268" s="83"/>
      <c r="D268" s="83"/>
      <c r="E268" s="59"/>
      <c r="F268" s="59"/>
      <c r="G268" s="83"/>
      <c r="H268" s="59"/>
      <c r="K268" s="96"/>
      <c r="L268" s="96"/>
      <c r="R268" s="59"/>
      <c r="S268" s="59"/>
      <c r="T268" s="59"/>
    </row>
    <row r="269" customFormat="false" ht="8.25" hidden="false" customHeight="false" outlineLevel="0" collapsed="false">
      <c r="C269" s="83"/>
      <c r="D269" s="83"/>
      <c r="E269" s="59"/>
      <c r="F269" s="59"/>
      <c r="G269" s="83"/>
      <c r="H269" s="59"/>
      <c r="K269" s="96"/>
      <c r="L269" s="96"/>
      <c r="R269" s="59"/>
      <c r="S269" s="59"/>
      <c r="T269" s="59"/>
    </row>
    <row r="270" customFormat="false" ht="8.25" hidden="false" customHeight="false" outlineLevel="0" collapsed="false">
      <c r="C270" s="83"/>
      <c r="D270" s="83"/>
      <c r="E270" s="59"/>
      <c r="F270" s="59"/>
      <c r="G270" s="83"/>
      <c r="H270" s="59"/>
      <c r="K270" s="96"/>
      <c r="L270" s="96"/>
      <c r="R270" s="59"/>
      <c r="S270" s="59"/>
      <c r="T270" s="59"/>
    </row>
    <row r="271" customFormat="false" ht="8.25" hidden="false" customHeight="false" outlineLevel="0" collapsed="false">
      <c r="C271" s="83"/>
      <c r="D271" s="83"/>
      <c r="E271" s="59"/>
      <c r="F271" s="59"/>
      <c r="G271" s="83"/>
      <c r="H271" s="59"/>
      <c r="K271" s="96"/>
      <c r="L271" s="96"/>
      <c r="R271" s="59"/>
      <c r="S271" s="59"/>
      <c r="T271" s="59"/>
    </row>
    <row r="272" customFormat="false" ht="8.25" hidden="false" customHeight="false" outlineLevel="0" collapsed="false">
      <c r="C272" s="83"/>
      <c r="D272" s="83"/>
      <c r="E272" s="59"/>
      <c r="F272" s="59"/>
      <c r="G272" s="83"/>
      <c r="H272" s="59"/>
      <c r="K272" s="96"/>
      <c r="L272" s="96"/>
      <c r="R272" s="59"/>
      <c r="S272" s="59"/>
      <c r="T272" s="59"/>
    </row>
    <row r="273" customFormat="false" ht="8.25" hidden="false" customHeight="false" outlineLevel="0" collapsed="false">
      <c r="C273" s="83"/>
      <c r="D273" s="83"/>
      <c r="E273" s="59"/>
      <c r="F273" s="59"/>
      <c r="G273" s="83"/>
      <c r="H273" s="59"/>
      <c r="K273" s="96"/>
      <c r="L273" s="96"/>
      <c r="R273" s="59"/>
      <c r="S273" s="59"/>
      <c r="T273" s="59"/>
    </row>
    <row r="274" customFormat="false" ht="8.25" hidden="false" customHeight="false" outlineLevel="0" collapsed="false">
      <c r="C274" s="83"/>
      <c r="D274" s="83"/>
      <c r="E274" s="59"/>
      <c r="F274" s="59"/>
      <c r="G274" s="83"/>
      <c r="H274" s="59"/>
      <c r="K274" s="96"/>
      <c r="L274" s="96"/>
      <c r="R274" s="59"/>
      <c r="S274" s="59"/>
      <c r="T274" s="59"/>
    </row>
    <row r="275" customFormat="false" ht="8.25" hidden="false" customHeight="false" outlineLevel="0" collapsed="false">
      <c r="C275" s="83"/>
      <c r="D275" s="83"/>
      <c r="E275" s="59"/>
      <c r="F275" s="59"/>
      <c r="G275" s="83"/>
      <c r="H275" s="59"/>
      <c r="K275" s="96"/>
      <c r="L275" s="96"/>
      <c r="R275" s="59"/>
      <c r="S275" s="59"/>
      <c r="T275" s="59"/>
    </row>
    <row r="276" customFormat="false" ht="8.25" hidden="false" customHeight="false" outlineLevel="0" collapsed="false">
      <c r="C276" s="83"/>
      <c r="D276" s="83"/>
      <c r="E276" s="59"/>
      <c r="F276" s="59"/>
      <c r="G276" s="83"/>
      <c r="H276" s="59"/>
      <c r="K276" s="96"/>
      <c r="L276" s="96"/>
      <c r="R276" s="59"/>
      <c r="S276" s="59"/>
      <c r="T276" s="59"/>
    </row>
    <row r="277" customFormat="false" ht="8.25" hidden="false" customHeight="false" outlineLevel="0" collapsed="false">
      <c r="C277" s="83"/>
      <c r="D277" s="83"/>
      <c r="E277" s="59"/>
      <c r="F277" s="59"/>
      <c r="G277" s="83"/>
      <c r="H277" s="59"/>
      <c r="K277" s="96"/>
      <c r="L277" s="96"/>
      <c r="R277" s="59"/>
      <c r="S277" s="59"/>
      <c r="T277" s="59"/>
    </row>
    <row r="278" customFormat="false" ht="8.25" hidden="false" customHeight="false" outlineLevel="0" collapsed="false">
      <c r="C278" s="83"/>
      <c r="D278" s="83"/>
      <c r="E278" s="59"/>
      <c r="F278" s="59"/>
      <c r="G278" s="83"/>
      <c r="H278" s="59"/>
      <c r="K278" s="96"/>
      <c r="L278" s="96"/>
      <c r="R278" s="59"/>
      <c r="S278" s="59"/>
      <c r="T278" s="59"/>
    </row>
    <row r="279" customFormat="false" ht="8.25" hidden="false" customHeight="false" outlineLevel="0" collapsed="false">
      <c r="C279" s="83"/>
      <c r="D279" s="83"/>
      <c r="E279" s="59"/>
      <c r="F279" s="59"/>
      <c r="G279" s="83"/>
      <c r="H279" s="59"/>
      <c r="K279" s="96"/>
      <c r="L279" s="96"/>
      <c r="R279" s="59"/>
      <c r="S279" s="59"/>
      <c r="T279" s="59"/>
    </row>
    <row r="280" customFormat="false" ht="8.25" hidden="false" customHeight="false" outlineLevel="0" collapsed="false">
      <c r="C280" s="83"/>
      <c r="D280" s="83"/>
      <c r="E280" s="59"/>
      <c r="F280" s="59"/>
      <c r="G280" s="83"/>
      <c r="H280" s="59"/>
      <c r="K280" s="96"/>
      <c r="L280" s="96"/>
      <c r="R280" s="59"/>
      <c r="S280" s="59"/>
      <c r="T280" s="59"/>
    </row>
    <row r="281" customFormat="false" ht="8.25" hidden="false" customHeight="false" outlineLevel="0" collapsed="false">
      <c r="C281" s="83"/>
      <c r="D281" s="83"/>
      <c r="E281" s="59"/>
      <c r="F281" s="59"/>
      <c r="G281" s="83"/>
      <c r="H281" s="59"/>
      <c r="K281" s="96"/>
      <c r="L281" s="96"/>
      <c r="R281" s="59"/>
      <c r="S281" s="59"/>
      <c r="T281" s="59"/>
    </row>
    <row r="282" customFormat="false" ht="8.25" hidden="false" customHeight="false" outlineLevel="0" collapsed="false">
      <c r="C282" s="83"/>
      <c r="D282" s="83"/>
      <c r="E282" s="59"/>
      <c r="F282" s="59"/>
      <c r="G282" s="83"/>
      <c r="H282" s="59"/>
      <c r="K282" s="96"/>
      <c r="L282" s="96"/>
      <c r="R282" s="59"/>
      <c r="S282" s="59"/>
      <c r="T282" s="59"/>
    </row>
    <row r="283" customFormat="false" ht="8.25" hidden="false" customHeight="false" outlineLevel="0" collapsed="false">
      <c r="C283" s="83"/>
      <c r="D283" s="83"/>
      <c r="E283" s="59"/>
      <c r="F283" s="59"/>
      <c r="G283" s="83"/>
      <c r="H283" s="59"/>
      <c r="K283" s="96"/>
      <c r="L283" s="96"/>
      <c r="R283" s="59"/>
      <c r="S283" s="59"/>
      <c r="T283" s="59"/>
    </row>
    <row r="284" customFormat="false" ht="8.25" hidden="false" customHeight="false" outlineLevel="0" collapsed="false">
      <c r="C284" s="83"/>
      <c r="D284" s="83"/>
      <c r="E284" s="59"/>
      <c r="F284" s="59"/>
      <c r="G284" s="83"/>
      <c r="H284" s="59"/>
      <c r="K284" s="96"/>
      <c r="L284" s="96"/>
      <c r="R284" s="59"/>
      <c r="S284" s="59"/>
      <c r="T284" s="59"/>
    </row>
    <row r="285" customFormat="false" ht="8.25" hidden="false" customHeight="false" outlineLevel="0" collapsed="false">
      <c r="C285" s="83"/>
      <c r="D285" s="83"/>
      <c r="E285" s="59"/>
      <c r="F285" s="59"/>
      <c r="G285" s="83"/>
      <c r="H285" s="59"/>
      <c r="K285" s="96"/>
      <c r="L285" s="96"/>
      <c r="R285" s="59"/>
      <c r="S285" s="59"/>
      <c r="T285" s="59"/>
    </row>
    <row r="286" customFormat="false" ht="8.25" hidden="false" customHeight="false" outlineLevel="0" collapsed="false">
      <c r="C286" s="83"/>
      <c r="D286" s="83"/>
      <c r="E286" s="59"/>
      <c r="F286" s="59"/>
      <c r="G286" s="83"/>
      <c r="H286" s="59"/>
      <c r="K286" s="96"/>
      <c r="L286" s="96"/>
      <c r="R286" s="59"/>
      <c r="S286" s="59"/>
      <c r="T286" s="59"/>
    </row>
    <row r="287" customFormat="false" ht="8.25" hidden="false" customHeight="false" outlineLevel="0" collapsed="false">
      <c r="C287" s="83"/>
      <c r="D287" s="83"/>
      <c r="E287" s="59"/>
      <c r="F287" s="59"/>
      <c r="G287" s="83"/>
      <c r="H287" s="59"/>
      <c r="K287" s="96"/>
      <c r="L287" s="96"/>
      <c r="R287" s="59"/>
      <c r="S287" s="59"/>
      <c r="T287" s="59"/>
    </row>
    <row r="288" customFormat="false" ht="8.25" hidden="false" customHeight="false" outlineLevel="0" collapsed="false">
      <c r="C288" s="83"/>
      <c r="D288" s="83"/>
      <c r="E288" s="59"/>
      <c r="F288" s="59"/>
      <c r="G288" s="83"/>
      <c r="H288" s="59"/>
      <c r="K288" s="96"/>
      <c r="L288" s="96"/>
      <c r="R288" s="59"/>
      <c r="S288" s="59"/>
      <c r="T288" s="59"/>
    </row>
    <row r="289" customFormat="false" ht="8.25" hidden="false" customHeight="false" outlineLevel="0" collapsed="false">
      <c r="C289" s="83"/>
      <c r="D289" s="83"/>
      <c r="E289" s="59"/>
      <c r="F289" s="59"/>
      <c r="G289" s="83"/>
      <c r="H289" s="59"/>
      <c r="K289" s="96"/>
      <c r="L289" s="96"/>
      <c r="R289" s="59"/>
      <c r="S289" s="59"/>
      <c r="T289" s="59"/>
    </row>
    <row r="290" customFormat="false" ht="8.25" hidden="false" customHeight="false" outlineLevel="0" collapsed="false">
      <c r="C290" s="83"/>
      <c r="D290" s="83"/>
      <c r="E290" s="59"/>
      <c r="F290" s="59"/>
      <c r="G290" s="83"/>
      <c r="H290" s="59"/>
      <c r="K290" s="96"/>
      <c r="L290" s="96"/>
      <c r="R290" s="59"/>
      <c r="S290" s="59"/>
      <c r="T290" s="59"/>
    </row>
    <row r="291" customFormat="false" ht="8.25" hidden="false" customHeight="false" outlineLevel="0" collapsed="false">
      <c r="C291" s="83"/>
      <c r="D291" s="83"/>
      <c r="E291" s="59"/>
      <c r="F291" s="59"/>
      <c r="G291" s="83"/>
      <c r="H291" s="59"/>
      <c r="K291" s="96"/>
      <c r="L291" s="96"/>
      <c r="R291" s="59"/>
      <c r="S291" s="59"/>
      <c r="T291" s="59"/>
    </row>
    <row r="292" customFormat="false" ht="8.25" hidden="false" customHeight="false" outlineLevel="0" collapsed="false">
      <c r="C292" s="83"/>
      <c r="D292" s="83"/>
      <c r="E292" s="59"/>
      <c r="F292" s="59"/>
      <c r="G292" s="83"/>
      <c r="H292" s="59"/>
      <c r="K292" s="96"/>
      <c r="L292" s="96"/>
      <c r="R292" s="59"/>
      <c r="S292" s="59"/>
      <c r="T292" s="59"/>
    </row>
    <row r="293" customFormat="false" ht="8.25" hidden="false" customHeight="false" outlineLevel="0" collapsed="false">
      <c r="C293" s="83"/>
      <c r="D293" s="83"/>
      <c r="E293" s="59"/>
      <c r="F293" s="59"/>
      <c r="G293" s="83"/>
      <c r="H293" s="59"/>
      <c r="K293" s="96"/>
      <c r="L293" s="96"/>
      <c r="R293" s="59"/>
      <c r="S293" s="59"/>
      <c r="T293" s="59"/>
    </row>
    <row r="294" customFormat="false" ht="8.25" hidden="false" customHeight="false" outlineLevel="0" collapsed="false">
      <c r="C294" s="83"/>
      <c r="D294" s="83"/>
      <c r="E294" s="59"/>
      <c r="F294" s="59"/>
      <c r="G294" s="83"/>
      <c r="H294" s="59"/>
      <c r="K294" s="96"/>
      <c r="L294" s="96"/>
      <c r="R294" s="59"/>
      <c r="S294" s="59"/>
      <c r="T294" s="59"/>
    </row>
    <row r="295" customFormat="false" ht="8.25" hidden="false" customHeight="false" outlineLevel="0" collapsed="false">
      <c r="C295" s="83"/>
      <c r="D295" s="83"/>
      <c r="E295" s="59"/>
      <c r="F295" s="59"/>
      <c r="G295" s="83"/>
      <c r="H295" s="59"/>
      <c r="K295" s="96"/>
      <c r="L295" s="96"/>
      <c r="R295" s="59"/>
      <c r="S295" s="59"/>
      <c r="T295" s="59"/>
    </row>
    <row r="296" customFormat="false" ht="8.25" hidden="false" customHeight="false" outlineLevel="0" collapsed="false">
      <c r="C296" s="83"/>
      <c r="D296" s="83"/>
      <c r="E296" s="59"/>
      <c r="F296" s="59"/>
      <c r="G296" s="83"/>
      <c r="H296" s="59"/>
      <c r="K296" s="96"/>
      <c r="L296" s="96"/>
      <c r="R296" s="59"/>
      <c r="S296" s="59"/>
      <c r="T296" s="59"/>
    </row>
    <row r="297" customFormat="false" ht="8.25" hidden="false" customHeight="false" outlineLevel="0" collapsed="false">
      <c r="C297" s="83"/>
      <c r="D297" s="83"/>
      <c r="E297" s="59"/>
      <c r="F297" s="59"/>
      <c r="G297" s="83"/>
      <c r="H297" s="59"/>
      <c r="K297" s="96"/>
      <c r="L297" s="96"/>
      <c r="R297" s="59"/>
      <c r="S297" s="59"/>
      <c r="T297" s="59"/>
    </row>
    <row r="298" customFormat="false" ht="8.25" hidden="false" customHeight="false" outlineLevel="0" collapsed="false">
      <c r="C298" s="83"/>
      <c r="D298" s="83"/>
      <c r="E298" s="59"/>
      <c r="F298" s="59"/>
      <c r="G298" s="83"/>
      <c r="H298" s="59"/>
      <c r="K298" s="96"/>
      <c r="L298" s="96"/>
      <c r="R298" s="59"/>
      <c r="S298" s="59"/>
      <c r="T298" s="59"/>
    </row>
    <row r="299" customFormat="false" ht="8.25" hidden="false" customHeight="false" outlineLevel="0" collapsed="false">
      <c r="C299" s="83"/>
      <c r="D299" s="83"/>
      <c r="E299" s="59"/>
      <c r="F299" s="59"/>
      <c r="G299" s="83"/>
      <c r="H299" s="59"/>
      <c r="K299" s="96"/>
      <c r="L299" s="96"/>
      <c r="R299" s="59"/>
      <c r="S299" s="59"/>
      <c r="T299" s="59"/>
    </row>
    <row r="300" customFormat="false" ht="8.25" hidden="false" customHeight="false" outlineLevel="0" collapsed="false">
      <c r="C300" s="83"/>
      <c r="D300" s="83"/>
      <c r="E300" s="59"/>
      <c r="F300" s="59"/>
      <c r="G300" s="83"/>
      <c r="H300" s="59"/>
      <c r="K300" s="96"/>
      <c r="L300" s="96"/>
      <c r="R300" s="59"/>
      <c r="S300" s="59"/>
      <c r="T300" s="59"/>
    </row>
    <row r="301" customFormat="false" ht="8.25" hidden="false" customHeight="false" outlineLevel="0" collapsed="false">
      <c r="C301" s="83"/>
      <c r="D301" s="83"/>
      <c r="E301" s="59"/>
      <c r="F301" s="59"/>
      <c r="G301" s="83"/>
      <c r="H301" s="59"/>
      <c r="K301" s="96"/>
      <c r="L301" s="96"/>
      <c r="R301" s="59"/>
      <c r="S301" s="59"/>
      <c r="T301" s="59"/>
    </row>
    <row r="302" customFormat="false" ht="8.25" hidden="false" customHeight="false" outlineLevel="0" collapsed="false">
      <c r="C302" s="83"/>
      <c r="D302" s="83"/>
      <c r="E302" s="59"/>
      <c r="F302" s="59"/>
      <c r="G302" s="83"/>
      <c r="H302" s="59"/>
      <c r="K302" s="96"/>
      <c r="L302" s="96"/>
      <c r="R302" s="59"/>
      <c r="S302" s="59"/>
      <c r="T302" s="59"/>
    </row>
    <row r="303" customFormat="false" ht="8.25" hidden="false" customHeight="false" outlineLevel="0" collapsed="false">
      <c r="C303" s="83"/>
      <c r="D303" s="83"/>
      <c r="E303" s="59"/>
      <c r="F303" s="59"/>
      <c r="G303" s="83"/>
      <c r="H303" s="59"/>
      <c r="K303" s="96"/>
      <c r="L303" s="96"/>
      <c r="R303" s="59"/>
      <c r="S303" s="59"/>
      <c r="T303" s="59"/>
    </row>
    <row r="304" customFormat="false" ht="8.25" hidden="false" customHeight="false" outlineLevel="0" collapsed="false">
      <c r="C304" s="83"/>
      <c r="D304" s="83"/>
      <c r="E304" s="59"/>
      <c r="F304" s="59"/>
      <c r="G304" s="83"/>
      <c r="H304" s="59"/>
      <c r="K304" s="96"/>
      <c r="L304" s="96"/>
      <c r="R304" s="59"/>
      <c r="S304" s="59"/>
      <c r="T304" s="59"/>
    </row>
    <row r="305" customFormat="false" ht="8.25" hidden="false" customHeight="false" outlineLevel="0" collapsed="false">
      <c r="C305" s="83"/>
      <c r="D305" s="83"/>
      <c r="E305" s="59"/>
      <c r="F305" s="59"/>
      <c r="G305" s="83"/>
      <c r="H305" s="59"/>
      <c r="K305" s="96"/>
      <c r="L305" s="96"/>
      <c r="R305" s="59"/>
      <c r="S305" s="59"/>
      <c r="T305" s="59"/>
    </row>
    <row r="306" customFormat="false" ht="8.25" hidden="false" customHeight="false" outlineLevel="0" collapsed="false">
      <c r="C306" s="83"/>
      <c r="D306" s="83"/>
      <c r="E306" s="59"/>
      <c r="F306" s="59"/>
      <c r="G306" s="83"/>
      <c r="H306" s="59"/>
      <c r="K306" s="96"/>
      <c r="L306" s="96"/>
      <c r="R306" s="59"/>
      <c r="S306" s="59"/>
      <c r="T306" s="59"/>
    </row>
    <row r="307" customFormat="false" ht="8.25" hidden="false" customHeight="false" outlineLevel="0" collapsed="false">
      <c r="C307" s="83"/>
      <c r="D307" s="83"/>
      <c r="E307" s="59"/>
      <c r="F307" s="59"/>
      <c r="G307" s="83"/>
      <c r="H307" s="59"/>
      <c r="K307" s="96"/>
      <c r="L307" s="96"/>
      <c r="R307" s="59"/>
      <c r="S307" s="59"/>
      <c r="T307" s="59"/>
    </row>
    <row r="308" customFormat="false" ht="8.25" hidden="false" customHeight="false" outlineLevel="0" collapsed="false">
      <c r="C308" s="83"/>
      <c r="D308" s="83"/>
      <c r="E308" s="59"/>
      <c r="F308" s="59"/>
      <c r="G308" s="83"/>
      <c r="H308" s="59"/>
      <c r="K308" s="96"/>
      <c r="L308" s="96"/>
      <c r="R308" s="59"/>
      <c r="S308" s="59"/>
      <c r="T308" s="59"/>
    </row>
    <row r="309" customFormat="false" ht="8.25" hidden="false" customHeight="false" outlineLevel="0" collapsed="false">
      <c r="C309" s="83"/>
      <c r="D309" s="83"/>
      <c r="E309" s="59"/>
      <c r="F309" s="59"/>
      <c r="G309" s="83"/>
      <c r="H309" s="59"/>
      <c r="K309" s="96"/>
      <c r="L309" s="96"/>
      <c r="R309" s="59"/>
      <c r="S309" s="59"/>
      <c r="T309" s="59"/>
    </row>
    <row r="310" customFormat="false" ht="8.25" hidden="false" customHeight="false" outlineLevel="0" collapsed="false">
      <c r="C310" s="83"/>
      <c r="D310" s="83"/>
      <c r="E310" s="59"/>
      <c r="F310" s="59"/>
      <c r="G310" s="83"/>
      <c r="H310" s="59"/>
      <c r="K310" s="96"/>
      <c r="L310" s="96"/>
      <c r="R310" s="59"/>
      <c r="S310" s="59"/>
      <c r="T310" s="59"/>
    </row>
    <row r="311" customFormat="false" ht="8.25" hidden="false" customHeight="false" outlineLevel="0" collapsed="false">
      <c r="C311" s="83"/>
      <c r="D311" s="83"/>
      <c r="E311" s="59"/>
      <c r="F311" s="59"/>
      <c r="G311" s="83"/>
      <c r="H311" s="59"/>
      <c r="K311" s="96"/>
      <c r="L311" s="96"/>
      <c r="R311" s="59"/>
      <c r="S311" s="59"/>
      <c r="T311" s="59"/>
    </row>
    <row r="312" customFormat="false" ht="8.25" hidden="false" customHeight="false" outlineLevel="0" collapsed="false">
      <c r="C312" s="83"/>
      <c r="D312" s="83"/>
      <c r="E312" s="59"/>
      <c r="F312" s="59"/>
      <c r="G312" s="83"/>
      <c r="H312" s="59"/>
      <c r="K312" s="96"/>
      <c r="L312" s="96"/>
      <c r="R312" s="59"/>
      <c r="S312" s="59"/>
      <c r="T312" s="59"/>
    </row>
    <row r="313" customFormat="false" ht="8.25" hidden="false" customHeight="false" outlineLevel="0" collapsed="false">
      <c r="C313" s="83"/>
      <c r="D313" s="83"/>
      <c r="E313" s="59"/>
      <c r="F313" s="59"/>
      <c r="G313" s="83"/>
      <c r="H313" s="59"/>
      <c r="K313" s="96"/>
      <c r="L313" s="96"/>
      <c r="R313" s="59"/>
      <c r="S313" s="59"/>
      <c r="T313" s="59"/>
    </row>
    <row r="314" customFormat="false" ht="8.25" hidden="false" customHeight="false" outlineLevel="0" collapsed="false">
      <c r="C314" s="83"/>
      <c r="D314" s="83"/>
      <c r="E314" s="59"/>
      <c r="F314" s="59"/>
      <c r="G314" s="83"/>
      <c r="H314" s="59"/>
      <c r="K314" s="96"/>
      <c r="L314" s="96"/>
      <c r="R314" s="59"/>
      <c r="S314" s="59"/>
      <c r="T314" s="59"/>
    </row>
    <row r="315" customFormat="false" ht="8.25" hidden="false" customHeight="false" outlineLevel="0" collapsed="false">
      <c r="C315" s="83"/>
      <c r="D315" s="83"/>
      <c r="E315" s="59"/>
      <c r="F315" s="59"/>
      <c r="G315" s="83"/>
      <c r="H315" s="59"/>
      <c r="K315" s="96"/>
      <c r="L315" s="96"/>
      <c r="R315" s="59"/>
      <c r="S315" s="59"/>
      <c r="T315" s="59"/>
    </row>
    <row r="316" customFormat="false" ht="8.25" hidden="false" customHeight="false" outlineLevel="0" collapsed="false">
      <c r="C316" s="83"/>
      <c r="D316" s="83"/>
      <c r="E316" s="59"/>
      <c r="F316" s="59"/>
      <c r="G316" s="83"/>
      <c r="H316" s="59"/>
      <c r="K316" s="96"/>
      <c r="L316" s="96"/>
      <c r="R316" s="59"/>
      <c r="S316" s="59"/>
      <c r="T316" s="59"/>
    </row>
    <row r="317" customFormat="false" ht="8.25" hidden="false" customHeight="false" outlineLevel="0" collapsed="false">
      <c r="C317" s="83"/>
      <c r="D317" s="83"/>
      <c r="E317" s="59"/>
      <c r="F317" s="59"/>
      <c r="G317" s="83"/>
      <c r="H317" s="59"/>
      <c r="K317" s="96"/>
      <c r="L317" s="96"/>
      <c r="R317" s="59"/>
      <c r="S317" s="59"/>
      <c r="T317" s="59"/>
    </row>
    <row r="318" customFormat="false" ht="8.25" hidden="false" customHeight="false" outlineLevel="0" collapsed="false">
      <c r="C318" s="83"/>
      <c r="D318" s="83"/>
      <c r="E318" s="59"/>
      <c r="F318" s="59"/>
      <c r="G318" s="83"/>
      <c r="H318" s="59"/>
      <c r="K318" s="96"/>
      <c r="L318" s="96"/>
      <c r="R318" s="59"/>
      <c r="S318" s="59"/>
      <c r="T318" s="59"/>
    </row>
    <row r="319" customFormat="false" ht="8.25" hidden="false" customHeight="false" outlineLevel="0" collapsed="false">
      <c r="C319" s="83"/>
      <c r="D319" s="83"/>
      <c r="E319" s="59"/>
      <c r="F319" s="59"/>
      <c r="G319" s="83"/>
      <c r="H319" s="59"/>
      <c r="K319" s="96"/>
      <c r="L319" s="96"/>
      <c r="R319" s="59"/>
      <c r="S319" s="59"/>
      <c r="T319" s="59"/>
    </row>
    <row r="320" customFormat="false" ht="8.25" hidden="false" customHeight="false" outlineLevel="0" collapsed="false">
      <c r="C320" s="83"/>
      <c r="D320" s="83"/>
      <c r="E320" s="59"/>
      <c r="F320" s="59"/>
      <c r="G320" s="83"/>
      <c r="H320" s="59"/>
      <c r="K320" s="96"/>
      <c r="L320" s="96"/>
      <c r="R320" s="59"/>
      <c r="S320" s="59"/>
      <c r="T320" s="59"/>
    </row>
    <row r="321" customFormat="false" ht="8.25" hidden="false" customHeight="false" outlineLevel="0" collapsed="false">
      <c r="C321" s="83"/>
      <c r="D321" s="83"/>
      <c r="E321" s="59"/>
      <c r="F321" s="59"/>
      <c r="G321" s="83"/>
      <c r="H321" s="59"/>
      <c r="K321" s="96"/>
      <c r="L321" s="96"/>
      <c r="R321" s="59"/>
      <c r="S321" s="59"/>
      <c r="T321" s="59"/>
    </row>
    <row r="322" customFormat="false" ht="8.25" hidden="false" customHeight="false" outlineLevel="0" collapsed="false">
      <c r="C322" s="83"/>
      <c r="D322" s="83"/>
      <c r="E322" s="59"/>
      <c r="F322" s="59"/>
      <c r="G322" s="83"/>
      <c r="H322" s="59"/>
      <c r="K322" s="96"/>
      <c r="L322" s="96"/>
      <c r="R322" s="59"/>
      <c r="S322" s="59"/>
      <c r="T322" s="59"/>
    </row>
    <row r="323" customFormat="false" ht="8.25" hidden="false" customHeight="false" outlineLevel="0" collapsed="false">
      <c r="C323" s="83"/>
      <c r="D323" s="83"/>
      <c r="E323" s="59"/>
      <c r="F323" s="59"/>
      <c r="G323" s="83"/>
      <c r="H323" s="59"/>
      <c r="K323" s="96"/>
      <c r="L323" s="96"/>
      <c r="R323" s="59"/>
      <c r="S323" s="59"/>
      <c r="T323" s="59"/>
    </row>
    <row r="324" customFormat="false" ht="8.25" hidden="false" customHeight="false" outlineLevel="0" collapsed="false">
      <c r="C324" s="83"/>
      <c r="D324" s="83"/>
      <c r="E324" s="59"/>
      <c r="F324" s="59"/>
      <c r="G324" s="83"/>
      <c r="H324" s="59"/>
      <c r="K324" s="96"/>
      <c r="L324" s="96"/>
      <c r="R324" s="59"/>
      <c r="S324" s="59"/>
      <c r="T324" s="59"/>
    </row>
    <row r="325" customFormat="false" ht="8.25" hidden="false" customHeight="false" outlineLevel="0" collapsed="false">
      <c r="C325" s="83"/>
      <c r="D325" s="83"/>
      <c r="E325" s="59"/>
      <c r="F325" s="59"/>
      <c r="G325" s="83"/>
      <c r="H325" s="59"/>
      <c r="K325" s="96"/>
      <c r="L325" s="96"/>
      <c r="R325" s="59"/>
      <c r="S325" s="59"/>
      <c r="T325" s="59"/>
    </row>
    <row r="326" customFormat="false" ht="8.25" hidden="false" customHeight="false" outlineLevel="0" collapsed="false">
      <c r="C326" s="83"/>
      <c r="D326" s="83"/>
      <c r="E326" s="59"/>
      <c r="F326" s="59"/>
      <c r="G326" s="83"/>
      <c r="H326" s="59"/>
      <c r="K326" s="96"/>
      <c r="L326" s="96"/>
      <c r="R326" s="59"/>
      <c r="S326" s="59"/>
      <c r="T326" s="59"/>
    </row>
    <row r="327" customFormat="false" ht="8.25" hidden="false" customHeight="false" outlineLevel="0" collapsed="false">
      <c r="C327" s="83"/>
      <c r="D327" s="83"/>
      <c r="E327" s="59"/>
      <c r="F327" s="59"/>
      <c r="G327" s="83"/>
      <c r="H327" s="59"/>
      <c r="K327" s="96"/>
      <c r="L327" s="96"/>
      <c r="R327" s="59"/>
      <c r="S327" s="59"/>
      <c r="T327" s="59"/>
    </row>
    <row r="328" customFormat="false" ht="8.25" hidden="false" customHeight="false" outlineLevel="0" collapsed="false">
      <c r="C328" s="83"/>
      <c r="D328" s="83"/>
      <c r="E328" s="59"/>
      <c r="F328" s="59"/>
      <c r="G328" s="83"/>
      <c r="H328" s="59"/>
      <c r="K328" s="96"/>
      <c r="L328" s="96"/>
      <c r="R328" s="59"/>
      <c r="S328" s="59"/>
      <c r="T328" s="59"/>
    </row>
    <row r="329" customFormat="false" ht="8.25" hidden="false" customHeight="false" outlineLevel="0" collapsed="false">
      <c r="C329" s="83"/>
      <c r="D329" s="83"/>
      <c r="E329" s="59"/>
      <c r="F329" s="59"/>
      <c r="G329" s="83"/>
      <c r="H329" s="59"/>
      <c r="K329" s="96"/>
      <c r="L329" s="96"/>
      <c r="R329" s="59"/>
      <c r="S329" s="59"/>
      <c r="T329" s="59"/>
    </row>
    <row r="330" customFormat="false" ht="8.25" hidden="false" customHeight="false" outlineLevel="0" collapsed="false">
      <c r="C330" s="83"/>
      <c r="D330" s="83"/>
      <c r="E330" s="59"/>
      <c r="F330" s="59"/>
      <c r="G330" s="83"/>
      <c r="H330" s="59"/>
      <c r="K330" s="96"/>
      <c r="L330" s="96"/>
      <c r="R330" s="59"/>
      <c r="S330" s="59"/>
      <c r="T330" s="59"/>
    </row>
    <row r="331" customFormat="false" ht="8.25" hidden="false" customHeight="false" outlineLevel="0" collapsed="false">
      <c r="C331" s="83"/>
      <c r="D331" s="83"/>
      <c r="E331" s="59"/>
      <c r="F331" s="59"/>
      <c r="G331" s="83"/>
      <c r="H331" s="59"/>
      <c r="K331" s="96"/>
      <c r="L331" s="96"/>
      <c r="R331" s="59"/>
      <c r="S331" s="59"/>
      <c r="T331" s="59"/>
    </row>
    <row r="332" customFormat="false" ht="8.25" hidden="false" customHeight="false" outlineLevel="0" collapsed="false">
      <c r="C332" s="83"/>
      <c r="D332" s="83"/>
      <c r="E332" s="59"/>
      <c r="F332" s="59"/>
      <c r="G332" s="83"/>
      <c r="H332" s="59"/>
      <c r="K332" s="96"/>
      <c r="L332" s="96"/>
      <c r="R332" s="59"/>
      <c r="S332" s="59"/>
      <c r="T332" s="59"/>
    </row>
    <row r="333" customFormat="false" ht="8.25" hidden="false" customHeight="false" outlineLevel="0" collapsed="false">
      <c r="C333" s="83"/>
      <c r="D333" s="83"/>
      <c r="E333" s="59"/>
      <c r="F333" s="59"/>
      <c r="G333" s="83"/>
      <c r="H333" s="59"/>
      <c r="K333" s="96"/>
      <c r="L333" s="96"/>
      <c r="R333" s="59"/>
      <c r="S333" s="59"/>
      <c r="T333" s="59"/>
    </row>
    <row r="334" customFormat="false" ht="8.25" hidden="false" customHeight="false" outlineLevel="0" collapsed="false">
      <c r="C334" s="83"/>
      <c r="D334" s="83"/>
      <c r="E334" s="59"/>
      <c r="F334" s="59"/>
      <c r="G334" s="83"/>
      <c r="H334" s="59"/>
      <c r="K334" s="96"/>
      <c r="L334" s="96"/>
      <c r="R334" s="59"/>
      <c r="S334" s="59"/>
      <c r="T334" s="59"/>
    </row>
    <row r="335" customFormat="false" ht="8.25" hidden="false" customHeight="false" outlineLevel="0" collapsed="false">
      <c r="C335" s="83"/>
      <c r="D335" s="83"/>
      <c r="E335" s="59"/>
      <c r="F335" s="59"/>
      <c r="G335" s="83"/>
      <c r="H335" s="59"/>
      <c r="K335" s="96"/>
      <c r="L335" s="96"/>
      <c r="R335" s="59"/>
      <c r="S335" s="59"/>
      <c r="T335" s="59"/>
    </row>
    <row r="336" customFormat="false" ht="8.25" hidden="false" customHeight="false" outlineLevel="0" collapsed="false">
      <c r="C336" s="83"/>
      <c r="D336" s="83"/>
      <c r="E336" s="59"/>
      <c r="F336" s="59"/>
      <c r="G336" s="83"/>
      <c r="H336" s="59"/>
      <c r="K336" s="96"/>
      <c r="L336" s="96"/>
      <c r="R336" s="59"/>
      <c r="S336" s="59"/>
      <c r="T336" s="59"/>
    </row>
    <row r="337" customFormat="false" ht="8.25" hidden="false" customHeight="false" outlineLevel="0" collapsed="false">
      <c r="C337" s="83"/>
      <c r="D337" s="83"/>
      <c r="E337" s="59"/>
      <c r="F337" s="59"/>
      <c r="G337" s="83"/>
      <c r="H337" s="59"/>
      <c r="K337" s="96"/>
      <c r="L337" s="96"/>
      <c r="R337" s="59"/>
      <c r="S337" s="59"/>
      <c r="T337" s="59"/>
    </row>
    <row r="338" customFormat="false" ht="8.25" hidden="false" customHeight="false" outlineLevel="0" collapsed="false">
      <c r="C338" s="83"/>
      <c r="D338" s="83"/>
      <c r="E338" s="59"/>
      <c r="F338" s="59"/>
      <c r="G338" s="83"/>
      <c r="H338" s="59"/>
      <c r="K338" s="96"/>
      <c r="L338" s="96"/>
      <c r="R338" s="59"/>
      <c r="S338" s="59"/>
      <c r="T338" s="59"/>
    </row>
    <row r="339" customFormat="false" ht="8.25" hidden="false" customHeight="false" outlineLevel="0" collapsed="false">
      <c r="C339" s="83"/>
      <c r="D339" s="83"/>
      <c r="E339" s="59"/>
      <c r="F339" s="59"/>
      <c r="G339" s="83"/>
      <c r="H339" s="59"/>
      <c r="K339" s="96"/>
      <c r="L339" s="96"/>
      <c r="R339" s="59"/>
      <c r="S339" s="59"/>
      <c r="T339" s="59"/>
    </row>
    <row r="340" customFormat="false" ht="8.25" hidden="false" customHeight="false" outlineLevel="0" collapsed="false">
      <c r="C340" s="83"/>
      <c r="D340" s="83"/>
      <c r="E340" s="59"/>
      <c r="F340" s="59"/>
      <c r="G340" s="83"/>
      <c r="H340" s="59"/>
      <c r="K340" s="96"/>
      <c r="L340" s="96"/>
      <c r="R340" s="59"/>
      <c r="S340" s="59"/>
      <c r="T340" s="59"/>
    </row>
    <row r="341" customFormat="false" ht="8.25" hidden="false" customHeight="false" outlineLevel="0" collapsed="false">
      <c r="C341" s="83"/>
      <c r="D341" s="83"/>
      <c r="E341" s="59"/>
      <c r="F341" s="59"/>
      <c r="G341" s="83"/>
      <c r="H341" s="59"/>
      <c r="K341" s="96"/>
      <c r="L341" s="96"/>
      <c r="R341" s="59"/>
      <c r="S341" s="59"/>
      <c r="T341" s="59"/>
    </row>
    <row r="342" customFormat="false" ht="8.25" hidden="false" customHeight="false" outlineLevel="0" collapsed="false">
      <c r="C342" s="83"/>
      <c r="D342" s="83"/>
      <c r="E342" s="59"/>
      <c r="F342" s="59"/>
      <c r="G342" s="83"/>
      <c r="H342" s="59"/>
      <c r="K342" s="96"/>
      <c r="L342" s="96"/>
      <c r="R342" s="59"/>
      <c r="S342" s="59"/>
      <c r="T342" s="59"/>
    </row>
    <row r="343" customFormat="false" ht="8.25" hidden="false" customHeight="false" outlineLevel="0" collapsed="false">
      <c r="C343" s="83"/>
      <c r="D343" s="83"/>
      <c r="E343" s="59"/>
      <c r="F343" s="59"/>
      <c r="G343" s="83"/>
      <c r="H343" s="59"/>
      <c r="K343" s="96"/>
      <c r="L343" s="96"/>
      <c r="R343" s="59"/>
      <c r="S343" s="59"/>
      <c r="T343" s="59"/>
    </row>
    <row r="344" customFormat="false" ht="8.25" hidden="false" customHeight="false" outlineLevel="0" collapsed="false">
      <c r="C344" s="83"/>
      <c r="D344" s="83"/>
      <c r="E344" s="59"/>
      <c r="F344" s="59"/>
      <c r="G344" s="83"/>
      <c r="H344" s="59"/>
      <c r="K344" s="96"/>
      <c r="L344" s="96"/>
      <c r="R344" s="59"/>
      <c r="S344" s="59"/>
      <c r="T344" s="59"/>
    </row>
    <row r="345" customFormat="false" ht="8.25" hidden="false" customHeight="false" outlineLevel="0" collapsed="false">
      <c r="C345" s="83"/>
      <c r="D345" s="83"/>
      <c r="E345" s="59"/>
      <c r="F345" s="59"/>
      <c r="G345" s="83"/>
      <c r="H345" s="59"/>
      <c r="K345" s="96"/>
      <c r="L345" s="96"/>
      <c r="R345" s="59"/>
      <c r="S345" s="59"/>
      <c r="T345" s="59"/>
    </row>
    <row r="346" customFormat="false" ht="8.25" hidden="false" customHeight="false" outlineLevel="0" collapsed="false">
      <c r="C346" s="83"/>
      <c r="D346" s="83"/>
      <c r="E346" s="59"/>
      <c r="F346" s="59"/>
      <c r="G346" s="83"/>
      <c r="H346" s="59"/>
      <c r="K346" s="96"/>
      <c r="L346" s="96"/>
      <c r="R346" s="59"/>
      <c r="S346" s="59"/>
      <c r="T346" s="59"/>
    </row>
    <row r="347" customFormat="false" ht="8.25" hidden="false" customHeight="false" outlineLevel="0" collapsed="false">
      <c r="C347" s="83"/>
      <c r="D347" s="83"/>
      <c r="E347" s="59"/>
      <c r="F347" s="59"/>
      <c r="G347" s="83"/>
      <c r="H347" s="59"/>
      <c r="K347" s="96"/>
      <c r="L347" s="96"/>
      <c r="R347" s="59"/>
      <c r="S347" s="59"/>
      <c r="T347" s="59"/>
    </row>
    <row r="348" customFormat="false" ht="8.25" hidden="false" customHeight="false" outlineLevel="0" collapsed="false">
      <c r="C348" s="83"/>
      <c r="D348" s="83"/>
      <c r="E348" s="59"/>
      <c r="F348" s="59"/>
      <c r="G348" s="83"/>
      <c r="H348" s="59"/>
      <c r="K348" s="96"/>
      <c r="L348" s="96"/>
      <c r="R348" s="59"/>
      <c r="S348" s="59"/>
      <c r="T348" s="59"/>
    </row>
    <row r="349" customFormat="false" ht="8.25" hidden="false" customHeight="false" outlineLevel="0" collapsed="false">
      <c r="C349" s="83"/>
      <c r="D349" s="83"/>
      <c r="E349" s="59"/>
      <c r="F349" s="59"/>
      <c r="G349" s="83"/>
      <c r="H349" s="59"/>
      <c r="K349" s="96"/>
      <c r="L349" s="96"/>
      <c r="R349" s="59"/>
      <c r="S349" s="59"/>
      <c r="T349" s="59"/>
    </row>
    <row r="350" customFormat="false" ht="8.25" hidden="false" customHeight="false" outlineLevel="0" collapsed="false">
      <c r="C350" s="83"/>
      <c r="D350" s="83"/>
      <c r="E350" s="59"/>
      <c r="F350" s="59"/>
      <c r="G350" s="83"/>
      <c r="H350" s="59"/>
      <c r="K350" s="96"/>
      <c r="L350" s="96"/>
      <c r="R350" s="59"/>
      <c r="S350" s="59"/>
      <c r="T350" s="59"/>
    </row>
    <row r="351" customFormat="false" ht="8.25" hidden="false" customHeight="false" outlineLevel="0" collapsed="false">
      <c r="C351" s="83"/>
      <c r="D351" s="83"/>
      <c r="E351" s="59"/>
      <c r="F351" s="59"/>
      <c r="G351" s="83"/>
      <c r="H351" s="59"/>
      <c r="K351" s="96"/>
      <c r="L351" s="96"/>
      <c r="R351" s="59"/>
      <c r="S351" s="59"/>
      <c r="T351" s="59"/>
    </row>
    <row r="352" customFormat="false" ht="8.25" hidden="false" customHeight="false" outlineLevel="0" collapsed="false">
      <c r="C352" s="83"/>
      <c r="D352" s="83"/>
      <c r="E352" s="59"/>
      <c r="F352" s="59"/>
      <c r="G352" s="83"/>
      <c r="H352" s="59"/>
      <c r="K352" s="96"/>
      <c r="L352" s="96"/>
      <c r="R352" s="59"/>
      <c r="S352" s="59"/>
      <c r="T352" s="59"/>
    </row>
    <row r="353" customFormat="false" ht="8.25" hidden="false" customHeight="false" outlineLevel="0" collapsed="false">
      <c r="C353" s="83"/>
      <c r="D353" s="83"/>
      <c r="E353" s="59"/>
      <c r="F353" s="59"/>
      <c r="G353" s="83"/>
      <c r="H353" s="59"/>
      <c r="K353" s="96"/>
      <c r="L353" s="96"/>
      <c r="R353" s="59"/>
      <c r="S353" s="59"/>
      <c r="T353" s="59"/>
    </row>
    <row r="354" customFormat="false" ht="8.25" hidden="false" customHeight="false" outlineLevel="0" collapsed="false">
      <c r="C354" s="83"/>
      <c r="D354" s="83"/>
      <c r="E354" s="59"/>
      <c r="F354" s="59"/>
      <c r="G354" s="83"/>
      <c r="H354" s="59"/>
      <c r="K354" s="96"/>
      <c r="L354" s="96"/>
      <c r="R354" s="59"/>
      <c r="S354" s="59"/>
      <c r="T354" s="59"/>
    </row>
    <row r="355" customFormat="false" ht="8.25" hidden="false" customHeight="false" outlineLevel="0" collapsed="false">
      <c r="C355" s="83"/>
      <c r="D355" s="83"/>
      <c r="E355" s="59"/>
      <c r="F355" s="59"/>
      <c r="G355" s="83"/>
      <c r="H355" s="59"/>
      <c r="K355" s="96"/>
      <c r="L355" s="96"/>
      <c r="R355" s="59"/>
      <c r="S355" s="59"/>
      <c r="T355" s="59"/>
    </row>
    <row r="356" customFormat="false" ht="8.25" hidden="false" customHeight="false" outlineLevel="0" collapsed="false">
      <c r="C356" s="83"/>
      <c r="D356" s="83"/>
      <c r="E356" s="59"/>
      <c r="F356" s="59"/>
      <c r="G356" s="83"/>
      <c r="H356" s="59"/>
      <c r="K356" s="96"/>
      <c r="L356" s="96"/>
      <c r="R356" s="59"/>
      <c r="S356" s="59"/>
      <c r="T356" s="59"/>
    </row>
    <row r="357" customFormat="false" ht="8.25" hidden="false" customHeight="false" outlineLevel="0" collapsed="false">
      <c r="C357" s="83"/>
      <c r="D357" s="83"/>
      <c r="E357" s="59"/>
      <c r="F357" s="59"/>
      <c r="G357" s="83"/>
      <c r="H357" s="59"/>
      <c r="K357" s="96"/>
      <c r="L357" s="96"/>
      <c r="R357" s="59"/>
      <c r="S357" s="59"/>
      <c r="T357" s="59"/>
    </row>
    <row r="358" customFormat="false" ht="8.25" hidden="false" customHeight="false" outlineLevel="0" collapsed="false">
      <c r="C358" s="83"/>
      <c r="D358" s="83"/>
      <c r="E358" s="59"/>
      <c r="F358" s="59"/>
      <c r="G358" s="83"/>
      <c r="H358" s="59"/>
      <c r="K358" s="96"/>
      <c r="L358" s="96"/>
      <c r="R358" s="59"/>
      <c r="S358" s="59"/>
      <c r="T358" s="59"/>
    </row>
    <row r="359" customFormat="false" ht="8.25" hidden="false" customHeight="false" outlineLevel="0" collapsed="false">
      <c r="C359" s="83"/>
      <c r="D359" s="83"/>
      <c r="E359" s="59"/>
      <c r="F359" s="59"/>
      <c r="G359" s="83"/>
      <c r="H359" s="59"/>
      <c r="K359" s="96"/>
      <c r="L359" s="96"/>
      <c r="R359" s="59"/>
      <c r="S359" s="59"/>
      <c r="T359" s="59"/>
    </row>
    <row r="360" customFormat="false" ht="8.25" hidden="false" customHeight="false" outlineLevel="0" collapsed="false">
      <c r="C360" s="83"/>
      <c r="D360" s="83"/>
      <c r="E360" s="59"/>
      <c r="F360" s="59"/>
      <c r="G360" s="83"/>
      <c r="H360" s="59"/>
      <c r="K360" s="96"/>
      <c r="L360" s="96"/>
      <c r="R360" s="59"/>
      <c r="S360" s="59"/>
      <c r="T360" s="59"/>
    </row>
    <row r="361" customFormat="false" ht="8.25" hidden="false" customHeight="false" outlineLevel="0" collapsed="false">
      <c r="C361" s="83"/>
      <c r="D361" s="83"/>
      <c r="E361" s="59"/>
      <c r="F361" s="59"/>
      <c r="G361" s="83"/>
      <c r="H361" s="59"/>
      <c r="K361" s="96"/>
      <c r="L361" s="96"/>
      <c r="R361" s="59"/>
      <c r="S361" s="59"/>
      <c r="T361" s="59"/>
    </row>
    <row r="362" customFormat="false" ht="8.25" hidden="false" customHeight="false" outlineLevel="0" collapsed="false">
      <c r="C362" s="83"/>
      <c r="D362" s="83"/>
      <c r="E362" s="59"/>
      <c r="F362" s="59"/>
      <c r="G362" s="83"/>
      <c r="H362" s="59"/>
      <c r="K362" s="96"/>
      <c r="L362" s="96"/>
      <c r="R362" s="59"/>
      <c r="S362" s="59"/>
      <c r="T362" s="59"/>
    </row>
    <row r="363" customFormat="false" ht="8.25" hidden="false" customHeight="false" outlineLevel="0" collapsed="false">
      <c r="C363" s="83"/>
      <c r="D363" s="83"/>
      <c r="E363" s="59"/>
      <c r="F363" s="59"/>
      <c r="G363" s="83"/>
      <c r="H363" s="59"/>
      <c r="K363" s="96"/>
      <c r="L363" s="96"/>
      <c r="R363" s="59"/>
      <c r="S363" s="59"/>
      <c r="T363" s="59"/>
    </row>
    <row r="364" customFormat="false" ht="8.25" hidden="false" customHeight="false" outlineLevel="0" collapsed="false">
      <c r="C364" s="83"/>
      <c r="D364" s="83"/>
      <c r="E364" s="59"/>
      <c r="F364" s="59"/>
      <c r="G364" s="83"/>
      <c r="H364" s="59"/>
      <c r="K364" s="96"/>
      <c r="L364" s="96"/>
      <c r="R364" s="59"/>
      <c r="S364" s="59"/>
      <c r="T364" s="59"/>
    </row>
    <row r="365" customFormat="false" ht="8.25" hidden="false" customHeight="false" outlineLevel="0" collapsed="false">
      <c r="C365" s="83"/>
      <c r="D365" s="83"/>
      <c r="E365" s="59"/>
      <c r="F365" s="59"/>
      <c r="G365" s="83"/>
      <c r="H365" s="59"/>
      <c r="K365" s="96"/>
      <c r="L365" s="96"/>
      <c r="R365" s="59"/>
      <c r="S365" s="59"/>
      <c r="T365" s="59"/>
    </row>
    <row r="366" customFormat="false" ht="8.25" hidden="false" customHeight="false" outlineLevel="0" collapsed="false">
      <c r="C366" s="83"/>
      <c r="D366" s="83"/>
      <c r="E366" s="59"/>
      <c r="F366" s="59"/>
      <c r="G366" s="83"/>
      <c r="H366" s="59"/>
      <c r="K366" s="96"/>
      <c r="L366" s="96"/>
      <c r="R366" s="59"/>
      <c r="S366" s="59"/>
      <c r="T366" s="59"/>
    </row>
    <row r="367" customFormat="false" ht="8.25" hidden="false" customHeight="false" outlineLevel="0" collapsed="false">
      <c r="C367" s="83"/>
      <c r="D367" s="83"/>
      <c r="E367" s="59"/>
      <c r="F367" s="59"/>
      <c r="G367" s="83"/>
      <c r="H367" s="59"/>
      <c r="K367" s="96"/>
      <c r="L367" s="96"/>
      <c r="R367" s="59"/>
      <c r="S367" s="59"/>
      <c r="T367" s="59"/>
    </row>
    <row r="368" customFormat="false" ht="8.25" hidden="false" customHeight="false" outlineLevel="0" collapsed="false">
      <c r="C368" s="83"/>
      <c r="D368" s="83"/>
      <c r="E368" s="59"/>
      <c r="F368" s="59"/>
      <c r="G368" s="83"/>
      <c r="H368" s="59"/>
      <c r="K368" s="96"/>
      <c r="L368" s="96"/>
      <c r="R368" s="59"/>
      <c r="S368" s="59"/>
      <c r="T368" s="59"/>
    </row>
    <row r="369" customFormat="false" ht="8.25" hidden="false" customHeight="false" outlineLevel="0" collapsed="false">
      <c r="C369" s="83"/>
      <c r="D369" s="83"/>
      <c r="E369" s="59"/>
      <c r="F369" s="59"/>
      <c r="G369" s="83"/>
      <c r="H369" s="59"/>
      <c r="K369" s="96"/>
      <c r="L369" s="96"/>
      <c r="R369" s="59"/>
      <c r="S369" s="59"/>
      <c r="T369" s="59"/>
    </row>
    <row r="370" customFormat="false" ht="8.25" hidden="false" customHeight="false" outlineLevel="0" collapsed="false">
      <c r="C370" s="83"/>
      <c r="D370" s="83"/>
      <c r="E370" s="59"/>
      <c r="F370" s="59"/>
      <c r="G370" s="83"/>
      <c r="H370" s="59"/>
      <c r="K370" s="96"/>
      <c r="L370" s="96"/>
      <c r="R370" s="59"/>
      <c r="S370" s="59"/>
      <c r="T370" s="59"/>
    </row>
    <row r="371" customFormat="false" ht="8.25" hidden="false" customHeight="false" outlineLevel="0" collapsed="false">
      <c r="C371" s="83"/>
      <c r="D371" s="83"/>
      <c r="E371" s="59"/>
      <c r="F371" s="59"/>
      <c r="G371" s="83"/>
      <c r="H371" s="59"/>
      <c r="K371" s="96"/>
      <c r="L371" s="96"/>
      <c r="R371" s="59"/>
      <c r="S371" s="59"/>
      <c r="T371" s="59"/>
    </row>
    <row r="372" customFormat="false" ht="8.25" hidden="false" customHeight="false" outlineLevel="0" collapsed="false">
      <c r="C372" s="83"/>
      <c r="D372" s="83"/>
      <c r="E372" s="59"/>
      <c r="F372" s="59"/>
      <c r="G372" s="83"/>
      <c r="H372" s="59"/>
      <c r="K372" s="96"/>
      <c r="L372" s="96"/>
      <c r="R372" s="59"/>
      <c r="S372" s="59"/>
      <c r="T372" s="59"/>
    </row>
    <row r="373" customFormat="false" ht="8.25" hidden="false" customHeight="false" outlineLevel="0" collapsed="false">
      <c r="C373" s="83"/>
      <c r="D373" s="83"/>
      <c r="E373" s="59"/>
      <c r="F373" s="59"/>
      <c r="G373" s="83"/>
      <c r="H373" s="59"/>
      <c r="K373" s="96"/>
      <c r="L373" s="96"/>
      <c r="R373" s="59"/>
      <c r="S373" s="59"/>
      <c r="T373" s="59"/>
    </row>
    <row r="374" customFormat="false" ht="8.25" hidden="false" customHeight="false" outlineLevel="0" collapsed="false">
      <c r="C374" s="83"/>
      <c r="D374" s="83"/>
      <c r="E374" s="59"/>
      <c r="F374" s="59"/>
      <c r="G374" s="83"/>
      <c r="H374" s="59"/>
      <c r="K374" s="96"/>
      <c r="L374" s="96"/>
      <c r="R374" s="59"/>
      <c r="S374" s="59"/>
      <c r="T374" s="59"/>
    </row>
    <row r="375" customFormat="false" ht="8.25" hidden="false" customHeight="false" outlineLevel="0" collapsed="false">
      <c r="C375" s="83"/>
      <c r="D375" s="83"/>
      <c r="E375" s="59"/>
      <c r="F375" s="59"/>
      <c r="G375" s="83"/>
      <c r="H375" s="59"/>
      <c r="K375" s="96"/>
      <c r="L375" s="96"/>
      <c r="R375" s="59"/>
      <c r="S375" s="59"/>
      <c r="T375" s="59"/>
    </row>
    <row r="376" customFormat="false" ht="8.25" hidden="false" customHeight="false" outlineLevel="0" collapsed="false">
      <c r="C376" s="83"/>
      <c r="D376" s="83"/>
      <c r="E376" s="59"/>
      <c r="F376" s="59"/>
      <c r="G376" s="83"/>
      <c r="H376" s="59"/>
      <c r="K376" s="96"/>
      <c r="L376" s="96"/>
      <c r="R376" s="59"/>
      <c r="S376" s="59"/>
      <c r="T376" s="59"/>
    </row>
    <row r="377" customFormat="false" ht="8.25" hidden="false" customHeight="false" outlineLevel="0" collapsed="false">
      <c r="C377" s="83"/>
      <c r="D377" s="83"/>
      <c r="E377" s="59"/>
      <c r="F377" s="59"/>
      <c r="G377" s="83"/>
      <c r="H377" s="59"/>
      <c r="K377" s="96"/>
      <c r="L377" s="96"/>
      <c r="R377" s="59"/>
      <c r="S377" s="59"/>
      <c r="T377" s="59"/>
    </row>
    <row r="378" customFormat="false" ht="8.25" hidden="false" customHeight="false" outlineLevel="0" collapsed="false">
      <c r="C378" s="83"/>
      <c r="D378" s="83"/>
      <c r="E378" s="59"/>
      <c r="F378" s="59"/>
      <c r="G378" s="83"/>
      <c r="H378" s="59"/>
      <c r="K378" s="96"/>
      <c r="L378" s="96"/>
      <c r="R378" s="59"/>
      <c r="S378" s="59"/>
      <c r="T378" s="59"/>
    </row>
    <row r="379" customFormat="false" ht="8.25" hidden="false" customHeight="false" outlineLevel="0" collapsed="false">
      <c r="C379" s="83"/>
      <c r="D379" s="83"/>
      <c r="E379" s="59"/>
      <c r="F379" s="59"/>
      <c r="G379" s="83"/>
      <c r="H379" s="59"/>
      <c r="K379" s="96"/>
      <c r="L379" s="96"/>
      <c r="R379" s="59"/>
      <c r="S379" s="59"/>
      <c r="T379" s="59"/>
    </row>
    <row r="380" customFormat="false" ht="8.25" hidden="false" customHeight="false" outlineLevel="0" collapsed="false">
      <c r="C380" s="83"/>
      <c r="D380" s="83"/>
      <c r="E380" s="59"/>
      <c r="F380" s="59"/>
      <c r="G380" s="83"/>
      <c r="H380" s="59"/>
      <c r="K380" s="96"/>
      <c r="L380" s="96"/>
      <c r="R380" s="59"/>
      <c r="S380" s="59"/>
      <c r="T380" s="59"/>
    </row>
    <row r="381" customFormat="false" ht="8.25" hidden="false" customHeight="false" outlineLevel="0" collapsed="false">
      <c r="C381" s="83"/>
      <c r="D381" s="83"/>
      <c r="E381" s="59"/>
      <c r="F381" s="59"/>
      <c r="G381" s="83"/>
      <c r="H381" s="59"/>
      <c r="K381" s="96"/>
      <c r="L381" s="96"/>
      <c r="R381" s="59"/>
      <c r="S381" s="59"/>
      <c r="T381" s="59"/>
    </row>
    <row r="382" customFormat="false" ht="8.25" hidden="false" customHeight="false" outlineLevel="0" collapsed="false">
      <c r="C382" s="83"/>
      <c r="D382" s="83"/>
      <c r="E382" s="59"/>
      <c r="F382" s="59"/>
      <c r="G382" s="83"/>
      <c r="H382" s="59"/>
      <c r="K382" s="96"/>
      <c r="L382" s="96"/>
      <c r="R382" s="59"/>
      <c r="S382" s="59"/>
      <c r="T382" s="59"/>
    </row>
    <row r="383" customFormat="false" ht="8.25" hidden="false" customHeight="false" outlineLevel="0" collapsed="false">
      <c r="C383" s="83"/>
      <c r="D383" s="83"/>
      <c r="E383" s="59"/>
      <c r="F383" s="59"/>
      <c r="G383" s="83"/>
      <c r="H383" s="59"/>
      <c r="K383" s="96"/>
      <c r="L383" s="96"/>
      <c r="R383" s="59"/>
      <c r="S383" s="59"/>
      <c r="T383" s="59"/>
    </row>
    <row r="384" customFormat="false" ht="8.25" hidden="false" customHeight="false" outlineLevel="0" collapsed="false">
      <c r="C384" s="83"/>
      <c r="D384" s="83"/>
      <c r="E384" s="59"/>
      <c r="F384" s="59"/>
      <c r="G384" s="83"/>
      <c r="H384" s="59"/>
      <c r="K384" s="96"/>
      <c r="L384" s="96"/>
      <c r="R384" s="59"/>
      <c r="S384" s="59"/>
      <c r="T384" s="59"/>
    </row>
    <row r="385" customFormat="false" ht="8.25" hidden="false" customHeight="false" outlineLevel="0" collapsed="false">
      <c r="C385" s="83"/>
      <c r="D385" s="83"/>
      <c r="E385" s="59"/>
      <c r="F385" s="59"/>
      <c r="G385" s="83"/>
      <c r="H385" s="59"/>
      <c r="K385" s="96"/>
      <c r="L385" s="96"/>
      <c r="R385" s="59"/>
      <c r="S385" s="59"/>
      <c r="T385" s="59"/>
    </row>
    <row r="386" customFormat="false" ht="8.25" hidden="false" customHeight="false" outlineLevel="0" collapsed="false">
      <c r="C386" s="83"/>
      <c r="D386" s="83"/>
      <c r="E386" s="59"/>
      <c r="F386" s="59"/>
      <c r="G386" s="83"/>
      <c r="H386" s="59"/>
      <c r="K386" s="96"/>
      <c r="L386" s="96"/>
      <c r="R386" s="59"/>
      <c r="S386" s="59"/>
      <c r="T386" s="59"/>
    </row>
    <row r="387" customFormat="false" ht="8.25" hidden="false" customHeight="false" outlineLevel="0" collapsed="false">
      <c r="C387" s="83"/>
      <c r="D387" s="83"/>
      <c r="E387" s="59"/>
      <c r="F387" s="59"/>
      <c r="G387" s="83"/>
      <c r="H387" s="59"/>
      <c r="K387" s="96"/>
      <c r="L387" s="96"/>
      <c r="R387" s="59"/>
      <c r="S387" s="59"/>
      <c r="T387" s="59"/>
    </row>
    <row r="388" customFormat="false" ht="8.25" hidden="false" customHeight="false" outlineLevel="0" collapsed="false">
      <c r="C388" s="83"/>
      <c r="D388" s="83"/>
      <c r="E388" s="59"/>
      <c r="F388" s="59"/>
      <c r="G388" s="83"/>
      <c r="H388" s="59"/>
      <c r="K388" s="96"/>
      <c r="L388" s="96"/>
      <c r="R388" s="59"/>
      <c r="S388" s="59"/>
      <c r="T388" s="59"/>
    </row>
    <row r="389" customFormat="false" ht="8.25" hidden="false" customHeight="false" outlineLevel="0" collapsed="false">
      <c r="C389" s="83"/>
      <c r="D389" s="83"/>
      <c r="E389" s="59"/>
      <c r="F389" s="59"/>
      <c r="G389" s="83"/>
      <c r="H389" s="59"/>
      <c r="K389" s="96"/>
      <c r="L389" s="96"/>
      <c r="R389" s="59"/>
      <c r="S389" s="59"/>
      <c r="T389" s="59"/>
    </row>
    <row r="390" customFormat="false" ht="8.25" hidden="false" customHeight="false" outlineLevel="0" collapsed="false">
      <c r="C390" s="83"/>
      <c r="D390" s="83"/>
      <c r="E390" s="59"/>
      <c r="F390" s="59"/>
      <c r="G390" s="83"/>
      <c r="H390" s="59"/>
      <c r="K390" s="96"/>
      <c r="L390" s="96"/>
      <c r="R390" s="59"/>
      <c r="S390" s="59"/>
      <c r="T390" s="59"/>
    </row>
    <row r="391" customFormat="false" ht="8.25" hidden="false" customHeight="false" outlineLevel="0" collapsed="false">
      <c r="C391" s="83"/>
      <c r="D391" s="83"/>
      <c r="E391" s="59"/>
      <c r="F391" s="59"/>
      <c r="G391" s="83"/>
      <c r="H391" s="59"/>
      <c r="K391" s="96"/>
      <c r="L391" s="96"/>
      <c r="R391" s="59"/>
      <c r="S391" s="59"/>
      <c r="T391" s="59"/>
    </row>
    <row r="392" customFormat="false" ht="8.25" hidden="false" customHeight="false" outlineLevel="0" collapsed="false">
      <c r="C392" s="83"/>
      <c r="D392" s="83"/>
      <c r="E392" s="59"/>
      <c r="F392" s="59"/>
      <c r="G392" s="83"/>
      <c r="H392" s="59"/>
      <c r="K392" s="96"/>
      <c r="L392" s="96"/>
      <c r="R392" s="59"/>
      <c r="S392" s="59"/>
      <c r="T392" s="59"/>
    </row>
    <row r="393" customFormat="false" ht="8.25" hidden="false" customHeight="false" outlineLevel="0" collapsed="false">
      <c r="C393" s="83"/>
      <c r="D393" s="83"/>
      <c r="E393" s="59"/>
      <c r="F393" s="59"/>
      <c r="G393" s="83"/>
      <c r="H393" s="59"/>
      <c r="K393" s="96"/>
      <c r="L393" s="96"/>
      <c r="R393" s="59"/>
      <c r="S393" s="59"/>
      <c r="T393" s="59"/>
    </row>
    <row r="394" customFormat="false" ht="8.25" hidden="false" customHeight="false" outlineLevel="0" collapsed="false">
      <c r="C394" s="83"/>
      <c r="D394" s="83"/>
      <c r="E394" s="59"/>
      <c r="F394" s="59"/>
      <c r="G394" s="83"/>
      <c r="H394" s="59"/>
      <c r="K394" s="96"/>
      <c r="L394" s="96"/>
      <c r="R394" s="59"/>
      <c r="S394" s="59"/>
      <c r="T394" s="59"/>
    </row>
    <row r="395" customFormat="false" ht="8.25" hidden="false" customHeight="false" outlineLevel="0" collapsed="false">
      <c r="C395" s="83"/>
      <c r="D395" s="83"/>
      <c r="E395" s="59"/>
      <c r="F395" s="59"/>
      <c r="G395" s="83"/>
      <c r="H395" s="59"/>
      <c r="K395" s="96"/>
      <c r="L395" s="96"/>
      <c r="R395" s="59"/>
      <c r="S395" s="59"/>
      <c r="T395" s="59"/>
    </row>
    <row r="396" customFormat="false" ht="8.25" hidden="false" customHeight="false" outlineLevel="0" collapsed="false">
      <c r="C396" s="83"/>
      <c r="D396" s="83"/>
      <c r="E396" s="59"/>
      <c r="F396" s="59"/>
      <c r="G396" s="83"/>
      <c r="H396" s="59"/>
      <c r="K396" s="96"/>
      <c r="L396" s="96"/>
      <c r="R396" s="59"/>
      <c r="S396" s="59"/>
      <c r="T396" s="59"/>
    </row>
    <row r="397" customFormat="false" ht="8.25" hidden="false" customHeight="false" outlineLevel="0" collapsed="false">
      <c r="C397" s="83"/>
      <c r="D397" s="83"/>
      <c r="E397" s="59"/>
      <c r="F397" s="59"/>
      <c r="G397" s="83"/>
      <c r="H397" s="59"/>
      <c r="K397" s="96"/>
      <c r="L397" s="96"/>
      <c r="R397" s="59"/>
      <c r="S397" s="59"/>
      <c r="T397" s="59"/>
    </row>
    <row r="398" customFormat="false" ht="8.25" hidden="false" customHeight="false" outlineLevel="0" collapsed="false">
      <c r="C398" s="83"/>
      <c r="D398" s="83"/>
      <c r="E398" s="59"/>
      <c r="F398" s="59"/>
      <c r="G398" s="83"/>
      <c r="H398" s="59"/>
      <c r="K398" s="96"/>
      <c r="L398" s="96"/>
      <c r="R398" s="59"/>
      <c r="S398" s="59"/>
      <c r="T398" s="59"/>
    </row>
    <row r="399" customFormat="false" ht="8.25" hidden="false" customHeight="false" outlineLevel="0" collapsed="false">
      <c r="C399" s="83"/>
      <c r="D399" s="83"/>
      <c r="E399" s="59"/>
      <c r="F399" s="59"/>
      <c r="G399" s="83"/>
      <c r="H399" s="59"/>
      <c r="K399" s="96"/>
      <c r="L399" s="96"/>
      <c r="R399" s="59"/>
      <c r="S399" s="59"/>
      <c r="T399" s="59"/>
    </row>
    <row r="400" customFormat="false" ht="8.25" hidden="false" customHeight="false" outlineLevel="0" collapsed="false">
      <c r="C400" s="83"/>
      <c r="D400" s="83"/>
      <c r="E400" s="59"/>
      <c r="F400" s="59"/>
      <c r="G400" s="83"/>
      <c r="H400" s="59"/>
      <c r="K400" s="96"/>
      <c r="L400" s="96"/>
      <c r="R400" s="59"/>
      <c r="S400" s="59"/>
      <c r="T400" s="59"/>
    </row>
    <row r="401" customFormat="false" ht="8.25" hidden="false" customHeight="false" outlineLevel="0" collapsed="false">
      <c r="C401" s="83"/>
      <c r="D401" s="83"/>
      <c r="E401" s="59"/>
      <c r="F401" s="59"/>
      <c r="G401" s="83"/>
      <c r="H401" s="59"/>
      <c r="K401" s="96"/>
      <c r="L401" s="96"/>
      <c r="R401" s="59"/>
      <c r="S401" s="59"/>
      <c r="T401" s="59"/>
    </row>
    <row r="402" customFormat="false" ht="8.25" hidden="false" customHeight="false" outlineLevel="0" collapsed="false">
      <c r="C402" s="83"/>
      <c r="D402" s="83"/>
      <c r="E402" s="59"/>
      <c r="F402" s="59"/>
      <c r="G402" s="83"/>
      <c r="H402" s="59"/>
      <c r="K402" s="96"/>
      <c r="L402" s="96"/>
      <c r="R402" s="59"/>
      <c r="S402" s="59"/>
      <c r="T402" s="59"/>
    </row>
    <row r="403" customFormat="false" ht="8.25" hidden="false" customHeight="false" outlineLevel="0" collapsed="false">
      <c r="C403" s="83"/>
      <c r="D403" s="83"/>
      <c r="E403" s="59"/>
      <c r="F403" s="59"/>
      <c r="G403" s="83"/>
      <c r="H403" s="59"/>
      <c r="K403" s="96"/>
      <c r="L403" s="96"/>
      <c r="R403" s="59"/>
      <c r="S403" s="59"/>
      <c r="T403" s="59"/>
    </row>
    <row r="404" customFormat="false" ht="8.25" hidden="false" customHeight="false" outlineLevel="0" collapsed="false">
      <c r="C404" s="83"/>
      <c r="D404" s="83"/>
      <c r="E404" s="59"/>
      <c r="F404" s="59"/>
      <c r="G404" s="83"/>
      <c r="H404" s="59"/>
      <c r="K404" s="96"/>
      <c r="L404" s="96"/>
      <c r="R404" s="59"/>
      <c r="S404" s="59"/>
      <c r="T404" s="59"/>
    </row>
    <row r="405" customFormat="false" ht="8.25" hidden="false" customHeight="false" outlineLevel="0" collapsed="false">
      <c r="C405" s="83"/>
      <c r="D405" s="83"/>
      <c r="E405" s="59"/>
      <c r="F405" s="59"/>
      <c r="G405" s="83"/>
      <c r="H405" s="59"/>
      <c r="K405" s="96"/>
      <c r="L405" s="96"/>
      <c r="R405" s="59"/>
      <c r="S405" s="59"/>
      <c r="T405" s="59"/>
    </row>
    <row r="406" customFormat="false" ht="8.25" hidden="false" customHeight="false" outlineLevel="0" collapsed="false">
      <c r="C406" s="83"/>
      <c r="D406" s="83"/>
      <c r="E406" s="59"/>
      <c r="F406" s="59"/>
      <c r="G406" s="83"/>
      <c r="H406" s="59"/>
      <c r="K406" s="96"/>
      <c r="L406" s="96"/>
      <c r="R406" s="59"/>
      <c r="S406" s="59"/>
      <c r="T406" s="59"/>
    </row>
    <row r="407" customFormat="false" ht="8.25" hidden="false" customHeight="false" outlineLevel="0" collapsed="false">
      <c r="C407" s="83"/>
      <c r="D407" s="83"/>
      <c r="E407" s="59"/>
      <c r="F407" s="59"/>
      <c r="G407" s="83"/>
      <c r="H407" s="59"/>
      <c r="K407" s="96"/>
      <c r="L407" s="96"/>
      <c r="R407" s="59"/>
      <c r="S407" s="59"/>
      <c r="T407" s="59"/>
    </row>
    <row r="408" customFormat="false" ht="8.25" hidden="false" customHeight="false" outlineLevel="0" collapsed="false">
      <c r="C408" s="83"/>
      <c r="D408" s="83"/>
      <c r="E408" s="59"/>
      <c r="F408" s="59"/>
      <c r="G408" s="83"/>
      <c r="H408" s="59"/>
      <c r="K408" s="96"/>
      <c r="L408" s="96"/>
      <c r="R408" s="59"/>
      <c r="S408" s="59"/>
      <c r="T408" s="59"/>
    </row>
    <row r="409" customFormat="false" ht="8.25" hidden="false" customHeight="false" outlineLevel="0" collapsed="false">
      <c r="C409" s="83"/>
      <c r="D409" s="83"/>
      <c r="E409" s="59"/>
      <c r="F409" s="59"/>
      <c r="G409" s="83"/>
      <c r="H409" s="59"/>
      <c r="K409" s="96"/>
      <c r="L409" s="96"/>
      <c r="R409" s="59"/>
      <c r="S409" s="59"/>
      <c r="T409" s="59"/>
    </row>
    <row r="410" customFormat="false" ht="8.25" hidden="false" customHeight="false" outlineLevel="0" collapsed="false">
      <c r="C410" s="83"/>
      <c r="D410" s="83"/>
      <c r="E410" s="59"/>
      <c r="F410" s="59"/>
      <c r="G410" s="83"/>
      <c r="H410" s="59"/>
      <c r="K410" s="96"/>
      <c r="L410" s="96"/>
      <c r="R410" s="59"/>
      <c r="S410" s="59"/>
      <c r="T410" s="59"/>
    </row>
    <row r="411" customFormat="false" ht="8.25" hidden="false" customHeight="false" outlineLevel="0" collapsed="false">
      <c r="C411" s="83"/>
      <c r="D411" s="83"/>
      <c r="E411" s="59"/>
      <c r="F411" s="59"/>
      <c r="G411" s="83"/>
      <c r="H411" s="59"/>
      <c r="K411" s="96"/>
      <c r="L411" s="96"/>
      <c r="R411" s="59"/>
      <c r="S411" s="59"/>
      <c r="T411" s="59"/>
    </row>
    <row r="412" customFormat="false" ht="8.25" hidden="false" customHeight="false" outlineLevel="0" collapsed="false">
      <c r="C412" s="83"/>
      <c r="D412" s="83"/>
      <c r="E412" s="59"/>
      <c r="F412" s="59"/>
      <c r="G412" s="83"/>
      <c r="H412" s="59"/>
      <c r="K412" s="96"/>
      <c r="L412" s="96"/>
      <c r="R412" s="59"/>
      <c r="S412" s="59"/>
      <c r="T412" s="59"/>
    </row>
    <row r="413" customFormat="false" ht="8.25" hidden="false" customHeight="false" outlineLevel="0" collapsed="false">
      <c r="C413" s="83"/>
      <c r="D413" s="83"/>
      <c r="E413" s="59"/>
      <c r="F413" s="59"/>
      <c r="G413" s="83"/>
      <c r="H413" s="59"/>
      <c r="K413" s="96"/>
      <c r="L413" s="96"/>
      <c r="R413" s="59"/>
      <c r="S413" s="59"/>
      <c r="T413" s="59"/>
    </row>
    <row r="414" customFormat="false" ht="8.25" hidden="false" customHeight="false" outlineLevel="0" collapsed="false">
      <c r="C414" s="83"/>
      <c r="D414" s="83"/>
      <c r="E414" s="59"/>
      <c r="F414" s="59"/>
      <c r="G414" s="83"/>
      <c r="H414" s="59"/>
      <c r="K414" s="96"/>
      <c r="L414" s="96"/>
      <c r="R414" s="59"/>
      <c r="S414" s="59"/>
      <c r="T414" s="59"/>
    </row>
    <row r="415" customFormat="false" ht="8.25" hidden="false" customHeight="false" outlineLevel="0" collapsed="false">
      <c r="C415" s="83"/>
      <c r="D415" s="83"/>
      <c r="E415" s="59"/>
      <c r="F415" s="59"/>
      <c r="G415" s="83"/>
      <c r="H415" s="59"/>
      <c r="K415" s="96"/>
      <c r="L415" s="96"/>
      <c r="R415" s="59"/>
      <c r="S415" s="59"/>
      <c r="T415" s="59"/>
    </row>
    <row r="416" customFormat="false" ht="8.25" hidden="false" customHeight="false" outlineLevel="0" collapsed="false">
      <c r="C416" s="83"/>
      <c r="D416" s="83"/>
      <c r="E416" s="59"/>
      <c r="F416" s="59"/>
      <c r="G416" s="83"/>
      <c r="H416" s="59"/>
      <c r="K416" s="96"/>
      <c r="L416" s="96"/>
      <c r="R416" s="59"/>
      <c r="S416" s="59"/>
      <c r="T416" s="59"/>
    </row>
    <row r="417" customFormat="false" ht="8.25" hidden="false" customHeight="false" outlineLevel="0" collapsed="false">
      <c r="C417" s="83"/>
      <c r="D417" s="83"/>
      <c r="E417" s="59"/>
      <c r="F417" s="59"/>
      <c r="G417" s="83"/>
      <c r="H417" s="59"/>
      <c r="K417" s="96"/>
      <c r="L417" s="96"/>
      <c r="R417" s="59"/>
      <c r="S417" s="59"/>
      <c r="T417" s="59"/>
    </row>
    <row r="418" customFormat="false" ht="8.25" hidden="false" customHeight="false" outlineLevel="0" collapsed="false">
      <c r="C418" s="83"/>
      <c r="D418" s="83"/>
      <c r="E418" s="59"/>
      <c r="F418" s="59"/>
      <c r="G418" s="83"/>
      <c r="H418" s="59"/>
      <c r="K418" s="96"/>
      <c r="L418" s="96"/>
      <c r="R418" s="59"/>
      <c r="S418" s="59"/>
      <c r="T418" s="59"/>
    </row>
    <row r="419" customFormat="false" ht="8.25" hidden="false" customHeight="false" outlineLevel="0" collapsed="false">
      <c r="C419" s="83"/>
      <c r="D419" s="83"/>
      <c r="E419" s="59"/>
      <c r="F419" s="59"/>
      <c r="G419" s="83"/>
      <c r="H419" s="59"/>
      <c r="K419" s="96"/>
      <c r="L419" s="96"/>
      <c r="R419" s="59"/>
      <c r="S419" s="59"/>
      <c r="T419" s="59"/>
    </row>
    <row r="420" customFormat="false" ht="8.25" hidden="false" customHeight="false" outlineLevel="0" collapsed="false">
      <c r="C420" s="83"/>
      <c r="D420" s="83"/>
      <c r="E420" s="59"/>
      <c r="F420" s="59"/>
      <c r="G420" s="83"/>
      <c r="H420" s="59"/>
      <c r="K420" s="96"/>
      <c r="L420" s="96"/>
      <c r="R420" s="59"/>
      <c r="S420" s="59"/>
      <c r="T420" s="59"/>
    </row>
    <row r="421" customFormat="false" ht="8.25" hidden="false" customHeight="false" outlineLevel="0" collapsed="false">
      <c r="C421" s="83"/>
      <c r="D421" s="83"/>
      <c r="E421" s="59"/>
      <c r="F421" s="59"/>
      <c r="G421" s="83"/>
      <c r="H421" s="59"/>
      <c r="K421" s="96"/>
      <c r="L421" s="96"/>
      <c r="R421" s="59"/>
      <c r="S421" s="59"/>
      <c r="T421" s="59"/>
    </row>
    <row r="422" customFormat="false" ht="8.25" hidden="false" customHeight="false" outlineLevel="0" collapsed="false">
      <c r="C422" s="83"/>
      <c r="D422" s="83"/>
      <c r="E422" s="59"/>
      <c r="F422" s="59"/>
      <c r="G422" s="83"/>
      <c r="H422" s="59"/>
      <c r="K422" s="96"/>
      <c r="L422" s="96"/>
      <c r="R422" s="59"/>
      <c r="S422" s="59"/>
      <c r="T422" s="59"/>
    </row>
    <row r="423" customFormat="false" ht="8.25" hidden="false" customHeight="false" outlineLevel="0" collapsed="false">
      <c r="C423" s="83"/>
      <c r="D423" s="83"/>
      <c r="E423" s="59"/>
      <c r="F423" s="59"/>
      <c r="G423" s="83"/>
      <c r="H423" s="59"/>
      <c r="K423" s="96"/>
      <c r="L423" s="96"/>
      <c r="R423" s="59"/>
      <c r="S423" s="59"/>
      <c r="T423" s="59"/>
    </row>
    <row r="424" customFormat="false" ht="8.25" hidden="false" customHeight="false" outlineLevel="0" collapsed="false">
      <c r="C424" s="83"/>
      <c r="D424" s="83"/>
      <c r="E424" s="59"/>
      <c r="F424" s="59"/>
      <c r="G424" s="83"/>
      <c r="H424" s="59"/>
      <c r="K424" s="96"/>
      <c r="L424" s="96"/>
      <c r="R424" s="59"/>
      <c r="S424" s="59"/>
      <c r="T424" s="59"/>
    </row>
    <row r="425" customFormat="false" ht="8.25" hidden="false" customHeight="false" outlineLevel="0" collapsed="false">
      <c r="C425" s="83"/>
      <c r="D425" s="83"/>
      <c r="E425" s="59"/>
      <c r="F425" s="59"/>
      <c r="G425" s="83"/>
      <c r="H425" s="59"/>
      <c r="K425" s="96"/>
      <c r="L425" s="96"/>
      <c r="R425" s="59"/>
      <c r="S425" s="59"/>
      <c r="T425" s="59"/>
    </row>
    <row r="426" customFormat="false" ht="8.25" hidden="false" customHeight="false" outlineLevel="0" collapsed="false">
      <c r="C426" s="83"/>
      <c r="D426" s="83"/>
      <c r="E426" s="59"/>
      <c r="F426" s="59"/>
      <c r="G426" s="83"/>
      <c r="H426" s="59"/>
      <c r="K426" s="96"/>
      <c r="L426" s="96"/>
      <c r="R426" s="59"/>
      <c r="S426" s="59"/>
      <c r="T426" s="59"/>
    </row>
    <row r="427" customFormat="false" ht="8.25" hidden="false" customHeight="false" outlineLevel="0" collapsed="false">
      <c r="C427" s="83"/>
      <c r="D427" s="83"/>
      <c r="E427" s="59"/>
      <c r="F427" s="59"/>
      <c r="G427" s="83"/>
      <c r="H427" s="59"/>
      <c r="K427" s="96"/>
      <c r="L427" s="96"/>
      <c r="R427" s="59"/>
      <c r="S427" s="59"/>
      <c r="T427" s="59"/>
    </row>
    <row r="428" customFormat="false" ht="8.25" hidden="false" customHeight="false" outlineLevel="0" collapsed="false">
      <c r="C428" s="83"/>
      <c r="D428" s="83"/>
      <c r="E428" s="59"/>
      <c r="F428" s="59"/>
      <c r="G428" s="83"/>
      <c r="H428" s="59"/>
      <c r="K428" s="96"/>
      <c r="L428" s="96"/>
      <c r="R428" s="59"/>
      <c r="S428" s="59"/>
      <c r="T428" s="59"/>
    </row>
    <row r="429" customFormat="false" ht="8.25" hidden="false" customHeight="false" outlineLevel="0" collapsed="false">
      <c r="C429" s="83"/>
      <c r="D429" s="83"/>
      <c r="E429" s="59"/>
      <c r="F429" s="59"/>
      <c r="G429" s="83"/>
      <c r="H429" s="59"/>
      <c r="K429" s="96"/>
      <c r="L429" s="96"/>
      <c r="R429" s="59"/>
      <c r="S429" s="59"/>
      <c r="T429" s="59"/>
    </row>
    <row r="430" customFormat="false" ht="8.25" hidden="false" customHeight="false" outlineLevel="0" collapsed="false">
      <c r="C430" s="83"/>
      <c r="D430" s="83"/>
      <c r="E430" s="59"/>
      <c r="F430" s="59"/>
      <c r="G430" s="83"/>
      <c r="H430" s="59"/>
      <c r="K430" s="96"/>
      <c r="L430" s="96"/>
      <c r="R430" s="59"/>
      <c r="S430" s="59"/>
      <c r="T430" s="59"/>
    </row>
    <row r="431" customFormat="false" ht="8.25" hidden="false" customHeight="false" outlineLevel="0" collapsed="false">
      <c r="C431" s="83"/>
      <c r="D431" s="83"/>
      <c r="E431" s="59"/>
      <c r="F431" s="59"/>
      <c r="G431" s="83"/>
      <c r="H431" s="59"/>
      <c r="K431" s="96"/>
      <c r="L431" s="96"/>
      <c r="R431" s="59"/>
      <c r="S431" s="59"/>
      <c r="T431" s="59"/>
    </row>
    <row r="432" customFormat="false" ht="8.25" hidden="false" customHeight="false" outlineLevel="0" collapsed="false">
      <c r="C432" s="83"/>
      <c r="D432" s="83"/>
      <c r="E432" s="59"/>
      <c r="F432" s="59"/>
      <c r="G432" s="83"/>
      <c r="H432" s="59"/>
      <c r="K432" s="96"/>
      <c r="L432" s="96"/>
      <c r="R432" s="59"/>
      <c r="S432" s="59"/>
      <c r="T432" s="59"/>
    </row>
    <row r="433" customFormat="false" ht="8.25" hidden="false" customHeight="false" outlineLevel="0" collapsed="false">
      <c r="C433" s="83"/>
      <c r="D433" s="83"/>
      <c r="E433" s="59"/>
      <c r="F433" s="59"/>
      <c r="G433" s="83"/>
      <c r="H433" s="59"/>
      <c r="K433" s="96"/>
      <c r="L433" s="96"/>
      <c r="R433" s="59"/>
      <c r="S433" s="59"/>
      <c r="T433" s="59"/>
    </row>
    <row r="434" customFormat="false" ht="8.25" hidden="false" customHeight="false" outlineLevel="0" collapsed="false">
      <c r="C434" s="83"/>
      <c r="D434" s="83"/>
      <c r="E434" s="59"/>
      <c r="F434" s="59"/>
      <c r="G434" s="83"/>
      <c r="H434" s="59"/>
      <c r="K434" s="96"/>
      <c r="L434" s="96"/>
      <c r="R434" s="59"/>
      <c r="S434" s="59"/>
      <c r="T434" s="59"/>
    </row>
    <row r="435" customFormat="false" ht="8.25" hidden="false" customHeight="false" outlineLevel="0" collapsed="false">
      <c r="C435" s="83"/>
      <c r="D435" s="83"/>
      <c r="E435" s="59"/>
      <c r="F435" s="59"/>
      <c r="G435" s="83"/>
      <c r="H435" s="59"/>
      <c r="K435" s="96"/>
      <c r="L435" s="96"/>
      <c r="R435" s="59"/>
      <c r="S435" s="59"/>
      <c r="T435" s="59"/>
    </row>
    <row r="436" customFormat="false" ht="8.25" hidden="false" customHeight="false" outlineLevel="0" collapsed="false">
      <c r="C436" s="83"/>
      <c r="D436" s="83"/>
      <c r="E436" s="59"/>
      <c r="F436" s="59"/>
      <c r="G436" s="83"/>
      <c r="H436" s="59"/>
      <c r="K436" s="96"/>
      <c r="L436" s="96"/>
      <c r="R436" s="59"/>
      <c r="S436" s="59"/>
      <c r="T436" s="59"/>
    </row>
    <row r="437" customFormat="false" ht="8.25" hidden="false" customHeight="false" outlineLevel="0" collapsed="false">
      <c r="C437" s="83"/>
      <c r="D437" s="83"/>
      <c r="E437" s="59"/>
      <c r="F437" s="59"/>
      <c r="G437" s="83"/>
      <c r="H437" s="59"/>
      <c r="K437" s="96"/>
      <c r="L437" s="96"/>
      <c r="R437" s="59"/>
      <c r="S437" s="59"/>
      <c r="T437" s="59"/>
    </row>
    <row r="438" customFormat="false" ht="8.25" hidden="false" customHeight="false" outlineLevel="0" collapsed="false">
      <c r="C438" s="83"/>
      <c r="D438" s="83"/>
      <c r="E438" s="59"/>
      <c r="F438" s="59"/>
      <c r="G438" s="83"/>
      <c r="H438" s="59"/>
      <c r="K438" s="96"/>
      <c r="L438" s="96"/>
      <c r="R438" s="59"/>
      <c r="S438" s="59"/>
      <c r="T438" s="59"/>
    </row>
    <row r="439" customFormat="false" ht="8.25" hidden="false" customHeight="false" outlineLevel="0" collapsed="false">
      <c r="C439" s="83"/>
      <c r="D439" s="83"/>
      <c r="E439" s="59"/>
      <c r="F439" s="59"/>
      <c r="G439" s="83"/>
      <c r="H439" s="59"/>
      <c r="K439" s="96"/>
      <c r="L439" s="96"/>
      <c r="R439" s="59"/>
      <c r="S439" s="59"/>
      <c r="T439" s="59"/>
    </row>
    <row r="440" customFormat="false" ht="8.25" hidden="false" customHeight="false" outlineLevel="0" collapsed="false">
      <c r="C440" s="83"/>
      <c r="D440" s="83"/>
      <c r="E440" s="59"/>
      <c r="F440" s="59"/>
      <c r="G440" s="83"/>
      <c r="H440" s="59"/>
      <c r="K440" s="96"/>
      <c r="L440" s="96"/>
      <c r="R440" s="59"/>
      <c r="S440" s="59"/>
      <c r="T440" s="59"/>
    </row>
    <row r="441" customFormat="false" ht="8.25" hidden="false" customHeight="false" outlineLevel="0" collapsed="false">
      <c r="C441" s="83"/>
      <c r="D441" s="83"/>
      <c r="E441" s="59"/>
      <c r="F441" s="59"/>
      <c r="G441" s="83"/>
      <c r="H441" s="59"/>
      <c r="K441" s="96"/>
      <c r="L441" s="96"/>
      <c r="R441" s="59"/>
      <c r="S441" s="59"/>
      <c r="T441" s="59"/>
    </row>
    <row r="442" customFormat="false" ht="8.25" hidden="false" customHeight="false" outlineLevel="0" collapsed="false">
      <c r="C442" s="83"/>
      <c r="D442" s="83"/>
      <c r="E442" s="59"/>
      <c r="F442" s="59"/>
      <c r="G442" s="83"/>
      <c r="H442" s="59"/>
      <c r="K442" s="96"/>
      <c r="L442" s="96"/>
      <c r="R442" s="59"/>
      <c r="S442" s="59"/>
      <c r="T442" s="59"/>
    </row>
    <row r="443" customFormat="false" ht="8.25" hidden="false" customHeight="false" outlineLevel="0" collapsed="false">
      <c r="C443" s="83"/>
      <c r="D443" s="83"/>
      <c r="E443" s="59"/>
      <c r="F443" s="59"/>
      <c r="G443" s="83"/>
      <c r="H443" s="59"/>
      <c r="K443" s="96"/>
      <c r="L443" s="96"/>
      <c r="R443" s="59"/>
      <c r="S443" s="59"/>
      <c r="T443" s="59"/>
    </row>
    <row r="444" customFormat="false" ht="8.25" hidden="false" customHeight="false" outlineLevel="0" collapsed="false">
      <c r="C444" s="83"/>
      <c r="D444" s="83"/>
      <c r="E444" s="59"/>
      <c r="F444" s="59"/>
      <c r="G444" s="83"/>
      <c r="H444" s="59"/>
      <c r="K444" s="96"/>
      <c r="L444" s="96"/>
      <c r="R444" s="59"/>
      <c r="S444" s="59"/>
      <c r="T444" s="59"/>
    </row>
    <row r="445" customFormat="false" ht="8.25" hidden="false" customHeight="false" outlineLevel="0" collapsed="false">
      <c r="C445" s="83"/>
      <c r="D445" s="83"/>
      <c r="E445" s="59"/>
      <c r="F445" s="59"/>
      <c r="G445" s="83"/>
      <c r="H445" s="59"/>
      <c r="K445" s="96"/>
      <c r="L445" s="96"/>
      <c r="R445" s="59"/>
      <c r="S445" s="59"/>
      <c r="T445" s="59"/>
    </row>
    <row r="446" customFormat="false" ht="8.25" hidden="false" customHeight="false" outlineLevel="0" collapsed="false">
      <c r="C446" s="83"/>
      <c r="D446" s="83"/>
      <c r="E446" s="59"/>
      <c r="F446" s="59"/>
      <c r="G446" s="83"/>
      <c r="H446" s="59"/>
      <c r="K446" s="96"/>
      <c r="L446" s="96"/>
      <c r="R446" s="59"/>
      <c r="S446" s="59"/>
      <c r="T446" s="59"/>
    </row>
    <row r="447" customFormat="false" ht="8.25" hidden="false" customHeight="false" outlineLevel="0" collapsed="false">
      <c r="C447" s="83"/>
      <c r="D447" s="83"/>
      <c r="E447" s="59"/>
      <c r="F447" s="59"/>
      <c r="G447" s="83"/>
      <c r="H447" s="59"/>
      <c r="K447" s="96"/>
      <c r="L447" s="96"/>
      <c r="R447" s="59"/>
      <c r="S447" s="59"/>
      <c r="T447" s="59"/>
    </row>
    <row r="448" customFormat="false" ht="8.25" hidden="false" customHeight="false" outlineLevel="0" collapsed="false">
      <c r="C448" s="83"/>
      <c r="D448" s="83"/>
      <c r="E448" s="59"/>
      <c r="F448" s="59"/>
      <c r="G448" s="83"/>
      <c r="H448" s="59"/>
      <c r="K448" s="96"/>
      <c r="L448" s="96"/>
      <c r="R448" s="59"/>
      <c r="S448" s="59"/>
      <c r="T448" s="59"/>
    </row>
    <row r="449" customFormat="false" ht="8.25" hidden="false" customHeight="false" outlineLevel="0" collapsed="false">
      <c r="C449" s="83"/>
      <c r="D449" s="83"/>
      <c r="E449" s="59"/>
      <c r="F449" s="59"/>
      <c r="G449" s="83"/>
      <c r="H449" s="59"/>
      <c r="K449" s="96"/>
      <c r="L449" s="96"/>
      <c r="R449" s="59"/>
      <c r="S449" s="59"/>
      <c r="T449" s="59"/>
    </row>
    <row r="450" customFormat="false" ht="8.25" hidden="false" customHeight="false" outlineLevel="0" collapsed="false">
      <c r="C450" s="83"/>
      <c r="D450" s="83"/>
      <c r="E450" s="59"/>
      <c r="F450" s="59"/>
      <c r="G450" s="83"/>
      <c r="H450" s="59"/>
      <c r="K450" s="96"/>
      <c r="L450" s="96"/>
      <c r="R450" s="59"/>
      <c r="S450" s="59"/>
      <c r="T450" s="59"/>
    </row>
    <row r="451" customFormat="false" ht="8.25" hidden="false" customHeight="false" outlineLevel="0" collapsed="false">
      <c r="C451" s="83"/>
      <c r="D451" s="83"/>
      <c r="E451" s="59"/>
      <c r="F451" s="59"/>
      <c r="G451" s="83"/>
      <c r="H451" s="59"/>
      <c r="K451" s="96"/>
      <c r="L451" s="96"/>
      <c r="R451" s="59"/>
      <c r="S451" s="59"/>
      <c r="T451" s="59"/>
    </row>
    <row r="452" customFormat="false" ht="8.25" hidden="false" customHeight="false" outlineLevel="0" collapsed="false">
      <c r="C452" s="83"/>
      <c r="D452" s="83"/>
      <c r="E452" s="59"/>
      <c r="F452" s="59"/>
      <c r="G452" s="83"/>
      <c r="H452" s="59"/>
      <c r="K452" s="96"/>
      <c r="L452" s="96"/>
      <c r="R452" s="59"/>
      <c r="S452" s="59"/>
      <c r="T452" s="59"/>
    </row>
    <row r="453" customFormat="false" ht="8.25" hidden="false" customHeight="false" outlineLevel="0" collapsed="false">
      <c r="C453" s="83"/>
      <c r="D453" s="83"/>
      <c r="E453" s="59"/>
      <c r="F453" s="59"/>
      <c r="G453" s="83"/>
      <c r="H453" s="59"/>
      <c r="K453" s="96"/>
      <c r="L453" s="96"/>
      <c r="R453" s="59"/>
      <c r="S453" s="59"/>
      <c r="T453" s="59"/>
    </row>
    <row r="454" customFormat="false" ht="8.25" hidden="false" customHeight="false" outlineLevel="0" collapsed="false">
      <c r="C454" s="83"/>
      <c r="D454" s="83"/>
      <c r="E454" s="59"/>
      <c r="F454" s="59"/>
      <c r="G454" s="83"/>
      <c r="H454" s="59"/>
      <c r="K454" s="96"/>
      <c r="L454" s="96"/>
      <c r="R454" s="59"/>
      <c r="S454" s="59"/>
      <c r="T454" s="59"/>
    </row>
    <row r="455" customFormat="false" ht="8.25" hidden="false" customHeight="false" outlineLevel="0" collapsed="false">
      <c r="C455" s="83"/>
      <c r="D455" s="83"/>
      <c r="E455" s="59"/>
      <c r="F455" s="59"/>
      <c r="G455" s="83"/>
      <c r="H455" s="59"/>
      <c r="K455" s="96"/>
      <c r="L455" s="96"/>
      <c r="R455" s="59"/>
      <c r="S455" s="59"/>
      <c r="T455" s="59"/>
    </row>
    <row r="456" customFormat="false" ht="8.25" hidden="false" customHeight="false" outlineLevel="0" collapsed="false">
      <c r="C456" s="83"/>
      <c r="D456" s="83"/>
      <c r="E456" s="59"/>
      <c r="F456" s="59"/>
      <c r="G456" s="83"/>
      <c r="H456" s="59"/>
      <c r="K456" s="96"/>
      <c r="L456" s="96"/>
      <c r="R456" s="59"/>
      <c r="S456" s="59"/>
      <c r="T456" s="59"/>
    </row>
    <row r="457" customFormat="false" ht="8.25" hidden="false" customHeight="false" outlineLevel="0" collapsed="false">
      <c r="C457" s="83"/>
      <c r="D457" s="83"/>
      <c r="E457" s="59"/>
      <c r="F457" s="59"/>
      <c r="G457" s="83"/>
      <c r="H457" s="59"/>
      <c r="K457" s="96"/>
      <c r="L457" s="96"/>
      <c r="R457" s="59"/>
      <c r="S457" s="59"/>
      <c r="T457" s="59"/>
    </row>
    <row r="458" customFormat="false" ht="8.25" hidden="false" customHeight="false" outlineLevel="0" collapsed="false">
      <c r="C458" s="83"/>
      <c r="D458" s="83"/>
      <c r="E458" s="59"/>
      <c r="F458" s="59"/>
      <c r="G458" s="83"/>
      <c r="H458" s="59"/>
      <c r="K458" s="96"/>
      <c r="L458" s="96"/>
      <c r="R458" s="59"/>
      <c r="S458" s="59"/>
      <c r="T458" s="59"/>
    </row>
    <row r="459" customFormat="false" ht="8.25" hidden="false" customHeight="false" outlineLevel="0" collapsed="false">
      <c r="C459" s="83"/>
      <c r="D459" s="83"/>
      <c r="E459" s="59"/>
      <c r="F459" s="59"/>
      <c r="G459" s="83"/>
      <c r="H459" s="59"/>
      <c r="K459" s="96"/>
      <c r="L459" s="96"/>
      <c r="R459" s="59"/>
      <c r="S459" s="59"/>
      <c r="T459" s="59"/>
    </row>
    <row r="460" customFormat="false" ht="8.25" hidden="false" customHeight="false" outlineLevel="0" collapsed="false">
      <c r="C460" s="83"/>
      <c r="D460" s="83"/>
      <c r="E460" s="59"/>
      <c r="F460" s="59"/>
      <c r="G460" s="83"/>
      <c r="H460" s="59"/>
      <c r="K460" s="96"/>
      <c r="L460" s="96"/>
      <c r="R460" s="59"/>
      <c r="S460" s="59"/>
      <c r="T460" s="59"/>
    </row>
    <row r="461" customFormat="false" ht="8.25" hidden="false" customHeight="false" outlineLevel="0" collapsed="false">
      <c r="C461" s="83"/>
      <c r="D461" s="83"/>
      <c r="E461" s="59"/>
      <c r="F461" s="59"/>
      <c r="G461" s="83"/>
      <c r="H461" s="59"/>
      <c r="K461" s="96"/>
      <c r="L461" s="96"/>
      <c r="R461" s="59"/>
      <c r="S461" s="59"/>
      <c r="T461" s="59"/>
    </row>
    <row r="462" customFormat="false" ht="8.25" hidden="false" customHeight="false" outlineLevel="0" collapsed="false">
      <c r="C462" s="83"/>
      <c r="D462" s="83"/>
      <c r="E462" s="59"/>
      <c r="F462" s="59"/>
      <c r="G462" s="83"/>
      <c r="H462" s="59"/>
      <c r="K462" s="96"/>
      <c r="L462" s="96"/>
      <c r="R462" s="59"/>
      <c r="S462" s="59"/>
      <c r="T462" s="59"/>
    </row>
    <row r="463" customFormat="false" ht="8.25" hidden="false" customHeight="false" outlineLevel="0" collapsed="false">
      <c r="C463" s="83"/>
      <c r="D463" s="83"/>
      <c r="E463" s="59"/>
      <c r="F463" s="59"/>
      <c r="G463" s="83"/>
      <c r="H463" s="59"/>
      <c r="K463" s="96"/>
      <c r="L463" s="96"/>
      <c r="R463" s="59"/>
      <c r="S463" s="59"/>
      <c r="T463" s="59"/>
    </row>
    <row r="464" customFormat="false" ht="8.25" hidden="false" customHeight="false" outlineLevel="0" collapsed="false">
      <c r="C464" s="83"/>
      <c r="D464" s="83"/>
      <c r="E464" s="59"/>
      <c r="F464" s="59"/>
      <c r="G464" s="83"/>
      <c r="H464" s="59"/>
      <c r="K464" s="96"/>
      <c r="L464" s="96"/>
      <c r="R464" s="59"/>
      <c r="S464" s="59"/>
      <c r="T464" s="59"/>
    </row>
    <row r="465" customFormat="false" ht="8.25" hidden="false" customHeight="false" outlineLevel="0" collapsed="false">
      <c r="C465" s="83"/>
      <c r="D465" s="83"/>
      <c r="E465" s="59"/>
      <c r="F465" s="59"/>
      <c r="G465" s="83"/>
      <c r="H465" s="59"/>
      <c r="K465" s="96"/>
      <c r="L465" s="96"/>
      <c r="R465" s="59"/>
      <c r="S465" s="59"/>
      <c r="T465" s="59"/>
    </row>
    <row r="466" customFormat="false" ht="8.25" hidden="false" customHeight="false" outlineLevel="0" collapsed="false">
      <c r="C466" s="83"/>
      <c r="D466" s="83"/>
      <c r="E466" s="59"/>
      <c r="F466" s="59"/>
      <c r="G466" s="83"/>
      <c r="H466" s="59"/>
      <c r="K466" s="96"/>
      <c r="L466" s="96"/>
      <c r="R466" s="59"/>
      <c r="S466" s="59"/>
      <c r="T466" s="59"/>
    </row>
    <row r="467" customFormat="false" ht="8.25" hidden="false" customHeight="false" outlineLevel="0" collapsed="false">
      <c r="C467" s="83"/>
      <c r="D467" s="83"/>
      <c r="E467" s="59"/>
      <c r="F467" s="59"/>
      <c r="G467" s="83"/>
      <c r="H467" s="59"/>
      <c r="K467" s="96"/>
      <c r="L467" s="96"/>
      <c r="R467" s="59"/>
      <c r="S467" s="59"/>
      <c r="T467" s="59"/>
    </row>
    <row r="468" customFormat="false" ht="8.25" hidden="false" customHeight="false" outlineLevel="0" collapsed="false">
      <c r="C468" s="83"/>
      <c r="D468" s="83"/>
      <c r="E468" s="59"/>
      <c r="F468" s="59"/>
      <c r="G468" s="83"/>
      <c r="H468" s="59"/>
      <c r="K468" s="96"/>
      <c r="L468" s="96"/>
      <c r="R468" s="59"/>
      <c r="S468" s="59"/>
      <c r="T468" s="59"/>
    </row>
    <row r="469" customFormat="false" ht="8.25" hidden="false" customHeight="false" outlineLevel="0" collapsed="false">
      <c r="C469" s="83"/>
      <c r="D469" s="83"/>
      <c r="E469" s="59"/>
      <c r="F469" s="59"/>
      <c r="G469" s="83"/>
      <c r="H469" s="59"/>
      <c r="K469" s="96"/>
      <c r="L469" s="96"/>
      <c r="R469" s="59"/>
      <c r="S469" s="59"/>
      <c r="T469" s="59"/>
    </row>
    <row r="470" customFormat="false" ht="8.25" hidden="false" customHeight="false" outlineLevel="0" collapsed="false">
      <c r="C470" s="83"/>
      <c r="D470" s="83"/>
      <c r="E470" s="59"/>
      <c r="F470" s="59"/>
      <c r="G470" s="83"/>
      <c r="H470" s="59"/>
      <c r="K470" s="96"/>
      <c r="L470" s="96"/>
      <c r="R470" s="59"/>
      <c r="S470" s="59"/>
      <c r="T470" s="59"/>
    </row>
    <row r="471" customFormat="false" ht="8.25" hidden="false" customHeight="false" outlineLevel="0" collapsed="false">
      <c r="C471" s="83"/>
      <c r="D471" s="83"/>
      <c r="E471" s="59"/>
      <c r="F471" s="59"/>
      <c r="G471" s="83"/>
      <c r="H471" s="59"/>
      <c r="K471" s="96"/>
      <c r="L471" s="96"/>
      <c r="R471" s="59"/>
      <c r="S471" s="59"/>
      <c r="T471" s="59"/>
    </row>
    <row r="472" customFormat="false" ht="8.25" hidden="false" customHeight="false" outlineLevel="0" collapsed="false">
      <c r="C472" s="83"/>
      <c r="D472" s="83"/>
      <c r="E472" s="59"/>
      <c r="F472" s="59"/>
      <c r="G472" s="83"/>
      <c r="H472" s="59"/>
      <c r="K472" s="96"/>
      <c r="L472" s="96"/>
      <c r="R472" s="59"/>
      <c r="S472" s="59"/>
      <c r="T472" s="59"/>
    </row>
    <row r="473" customFormat="false" ht="8.25" hidden="false" customHeight="false" outlineLevel="0" collapsed="false">
      <c r="C473" s="83"/>
      <c r="D473" s="83"/>
      <c r="E473" s="59"/>
      <c r="F473" s="59"/>
      <c r="G473" s="83"/>
      <c r="H473" s="59"/>
      <c r="K473" s="96"/>
      <c r="L473" s="96"/>
      <c r="R473" s="59"/>
      <c r="S473" s="59"/>
      <c r="T473" s="59"/>
    </row>
    <row r="474" customFormat="false" ht="8.25" hidden="false" customHeight="false" outlineLevel="0" collapsed="false">
      <c r="C474" s="83"/>
      <c r="D474" s="83"/>
      <c r="E474" s="59"/>
      <c r="F474" s="59"/>
      <c r="G474" s="83"/>
      <c r="H474" s="59"/>
      <c r="K474" s="96"/>
      <c r="L474" s="96"/>
      <c r="R474" s="59"/>
      <c r="S474" s="59"/>
      <c r="T474" s="59"/>
    </row>
    <row r="475" customFormat="false" ht="8.25" hidden="false" customHeight="false" outlineLevel="0" collapsed="false">
      <c r="C475" s="83"/>
      <c r="D475" s="83"/>
      <c r="E475" s="59"/>
      <c r="F475" s="59"/>
      <c r="G475" s="83"/>
      <c r="H475" s="59"/>
      <c r="K475" s="96"/>
      <c r="L475" s="96"/>
      <c r="R475" s="59"/>
      <c r="S475" s="59"/>
      <c r="T475" s="59"/>
    </row>
    <row r="476" customFormat="false" ht="8.25" hidden="false" customHeight="false" outlineLevel="0" collapsed="false">
      <c r="C476" s="83"/>
      <c r="D476" s="83"/>
      <c r="E476" s="59"/>
      <c r="F476" s="59"/>
      <c r="G476" s="83"/>
      <c r="H476" s="59"/>
      <c r="K476" s="96"/>
      <c r="L476" s="96"/>
      <c r="R476" s="59"/>
      <c r="S476" s="59"/>
      <c r="T476" s="59"/>
    </row>
    <row r="477" customFormat="false" ht="8.25" hidden="false" customHeight="false" outlineLevel="0" collapsed="false">
      <c r="C477" s="83"/>
      <c r="D477" s="83"/>
      <c r="E477" s="59"/>
      <c r="F477" s="59"/>
      <c r="G477" s="83"/>
      <c r="H477" s="59"/>
      <c r="K477" s="96"/>
      <c r="L477" s="96"/>
      <c r="R477" s="59"/>
      <c r="S477" s="59"/>
      <c r="T477" s="59"/>
    </row>
    <row r="478" customFormat="false" ht="8.25" hidden="false" customHeight="false" outlineLevel="0" collapsed="false">
      <c r="C478" s="83"/>
      <c r="D478" s="83"/>
      <c r="E478" s="59"/>
      <c r="F478" s="59"/>
      <c r="G478" s="83"/>
      <c r="H478" s="59"/>
      <c r="K478" s="96"/>
      <c r="L478" s="96"/>
      <c r="R478" s="59"/>
      <c r="S478" s="59"/>
      <c r="T478" s="59"/>
    </row>
    <row r="479" customFormat="false" ht="8.25" hidden="false" customHeight="false" outlineLevel="0" collapsed="false">
      <c r="C479" s="83"/>
      <c r="D479" s="83"/>
      <c r="E479" s="59"/>
      <c r="F479" s="59"/>
      <c r="G479" s="83"/>
      <c r="H479" s="59"/>
      <c r="K479" s="96"/>
      <c r="L479" s="96"/>
      <c r="R479" s="59"/>
      <c r="S479" s="59"/>
      <c r="T479" s="59"/>
    </row>
    <row r="480" customFormat="false" ht="8.25" hidden="false" customHeight="false" outlineLevel="0" collapsed="false">
      <c r="C480" s="83"/>
      <c r="D480" s="83"/>
      <c r="E480" s="59"/>
      <c r="F480" s="59"/>
      <c r="G480" s="83"/>
      <c r="H480" s="59"/>
      <c r="K480" s="96"/>
      <c r="L480" s="96"/>
      <c r="R480" s="59"/>
      <c r="S480" s="59"/>
      <c r="T480" s="59"/>
    </row>
    <row r="481" customFormat="false" ht="8.25" hidden="false" customHeight="false" outlineLevel="0" collapsed="false">
      <c r="C481" s="83"/>
      <c r="D481" s="83"/>
      <c r="E481" s="59"/>
      <c r="F481" s="59"/>
      <c r="G481" s="83"/>
      <c r="H481" s="59"/>
      <c r="K481" s="96"/>
      <c r="L481" s="96"/>
      <c r="R481" s="59"/>
      <c r="S481" s="59"/>
      <c r="T481" s="59"/>
    </row>
    <row r="482" customFormat="false" ht="8.25" hidden="false" customHeight="false" outlineLevel="0" collapsed="false">
      <c r="C482" s="83"/>
      <c r="D482" s="83"/>
      <c r="E482" s="59"/>
      <c r="F482" s="59"/>
      <c r="G482" s="83"/>
      <c r="H482" s="59"/>
      <c r="K482" s="96"/>
      <c r="L482" s="96"/>
      <c r="R482" s="59"/>
      <c r="S482" s="59"/>
      <c r="T482" s="59"/>
    </row>
    <row r="483" customFormat="false" ht="8.25" hidden="false" customHeight="false" outlineLevel="0" collapsed="false">
      <c r="C483" s="83"/>
      <c r="D483" s="83"/>
      <c r="E483" s="59"/>
      <c r="F483" s="59"/>
      <c r="G483" s="83"/>
      <c r="H483" s="59"/>
      <c r="K483" s="96"/>
      <c r="L483" s="96"/>
      <c r="R483" s="59"/>
      <c r="S483" s="59"/>
      <c r="T483" s="59"/>
    </row>
    <row r="484" customFormat="false" ht="8.25" hidden="false" customHeight="false" outlineLevel="0" collapsed="false">
      <c r="C484" s="83"/>
      <c r="D484" s="83"/>
      <c r="E484" s="59"/>
      <c r="F484" s="59"/>
      <c r="G484" s="83"/>
      <c r="H484" s="59"/>
      <c r="K484" s="96"/>
      <c r="L484" s="96"/>
      <c r="R484" s="59"/>
      <c r="S484" s="59"/>
      <c r="T484" s="59"/>
    </row>
    <row r="485" customFormat="false" ht="8.25" hidden="false" customHeight="false" outlineLevel="0" collapsed="false">
      <c r="C485" s="83"/>
      <c r="D485" s="83"/>
      <c r="E485" s="59"/>
      <c r="F485" s="59"/>
      <c r="G485" s="83"/>
      <c r="H485" s="59"/>
      <c r="K485" s="96"/>
      <c r="L485" s="96"/>
      <c r="R485" s="59"/>
      <c r="S485" s="59"/>
      <c r="T485" s="59"/>
    </row>
    <row r="486" customFormat="false" ht="8.25" hidden="false" customHeight="false" outlineLevel="0" collapsed="false">
      <c r="C486" s="83"/>
      <c r="D486" s="83"/>
      <c r="E486" s="59"/>
      <c r="F486" s="59"/>
      <c r="G486" s="83"/>
      <c r="H486" s="59"/>
      <c r="K486" s="96"/>
      <c r="L486" s="96"/>
      <c r="R486" s="59"/>
      <c r="S486" s="59"/>
      <c r="T486" s="59"/>
    </row>
    <row r="487" customFormat="false" ht="8.25" hidden="false" customHeight="false" outlineLevel="0" collapsed="false">
      <c r="C487" s="83"/>
      <c r="D487" s="83"/>
      <c r="E487" s="59"/>
      <c r="F487" s="59"/>
      <c r="G487" s="83"/>
      <c r="H487" s="59"/>
      <c r="K487" s="96"/>
      <c r="L487" s="96"/>
      <c r="R487" s="59"/>
      <c r="S487" s="59"/>
      <c r="T487" s="59"/>
    </row>
    <row r="488" customFormat="false" ht="8.25" hidden="false" customHeight="false" outlineLevel="0" collapsed="false">
      <c r="C488" s="83"/>
      <c r="D488" s="83"/>
      <c r="E488" s="59"/>
      <c r="F488" s="59"/>
      <c r="G488" s="83"/>
      <c r="H488" s="59"/>
      <c r="K488" s="96"/>
      <c r="L488" s="96"/>
      <c r="R488" s="59"/>
      <c r="S488" s="59"/>
      <c r="T488" s="59"/>
    </row>
    <row r="489" customFormat="false" ht="8.25" hidden="false" customHeight="false" outlineLevel="0" collapsed="false">
      <c r="C489" s="83"/>
      <c r="D489" s="83"/>
      <c r="E489" s="59"/>
      <c r="F489" s="59"/>
      <c r="G489" s="83"/>
      <c r="H489" s="59"/>
      <c r="K489" s="96"/>
      <c r="L489" s="96"/>
      <c r="R489" s="59"/>
      <c r="S489" s="59"/>
      <c r="T489" s="59"/>
    </row>
    <row r="490" customFormat="false" ht="8.25" hidden="false" customHeight="false" outlineLevel="0" collapsed="false">
      <c r="C490" s="83"/>
      <c r="D490" s="83"/>
      <c r="E490" s="59"/>
      <c r="F490" s="59"/>
      <c r="G490" s="83"/>
      <c r="H490" s="59"/>
      <c r="K490" s="96"/>
      <c r="L490" s="96"/>
      <c r="R490" s="59"/>
      <c r="S490" s="59"/>
      <c r="T490" s="59"/>
    </row>
    <row r="491" customFormat="false" ht="8.25" hidden="false" customHeight="false" outlineLevel="0" collapsed="false">
      <c r="C491" s="83"/>
      <c r="D491" s="83"/>
      <c r="E491" s="59"/>
      <c r="F491" s="59"/>
      <c r="G491" s="83"/>
      <c r="H491" s="59"/>
      <c r="K491" s="96"/>
      <c r="L491" s="96"/>
      <c r="R491" s="59"/>
      <c r="S491" s="59"/>
      <c r="T491" s="59"/>
    </row>
    <row r="492" customFormat="false" ht="8.25" hidden="false" customHeight="false" outlineLevel="0" collapsed="false">
      <c r="C492" s="83"/>
      <c r="D492" s="83"/>
      <c r="E492" s="59"/>
      <c r="F492" s="59"/>
      <c r="G492" s="83"/>
      <c r="H492" s="59"/>
      <c r="K492" s="96"/>
      <c r="L492" s="96"/>
      <c r="R492" s="59"/>
      <c r="S492" s="59"/>
      <c r="T492" s="59"/>
    </row>
    <row r="493" customFormat="false" ht="8.25" hidden="false" customHeight="false" outlineLevel="0" collapsed="false">
      <c r="C493" s="83"/>
      <c r="D493" s="83"/>
      <c r="E493" s="59"/>
      <c r="F493" s="59"/>
      <c r="G493" s="83"/>
      <c r="H493" s="59"/>
      <c r="K493" s="96"/>
      <c r="L493" s="96"/>
      <c r="R493" s="59"/>
      <c r="S493" s="59"/>
      <c r="T493" s="59"/>
    </row>
    <row r="494" customFormat="false" ht="8.25" hidden="false" customHeight="false" outlineLevel="0" collapsed="false">
      <c r="C494" s="83"/>
      <c r="D494" s="83"/>
      <c r="E494" s="59"/>
      <c r="F494" s="59"/>
      <c r="G494" s="83"/>
      <c r="H494" s="59"/>
      <c r="K494" s="96"/>
      <c r="L494" s="96"/>
      <c r="R494" s="59"/>
      <c r="S494" s="59"/>
      <c r="T494" s="59"/>
    </row>
    <row r="495" customFormat="false" ht="8.25" hidden="false" customHeight="false" outlineLevel="0" collapsed="false">
      <c r="C495" s="83"/>
      <c r="D495" s="83"/>
      <c r="E495" s="59"/>
      <c r="F495" s="59"/>
      <c r="G495" s="83"/>
      <c r="H495" s="59"/>
      <c r="K495" s="96"/>
      <c r="L495" s="96"/>
      <c r="R495" s="59"/>
      <c r="S495" s="59"/>
      <c r="T495" s="59"/>
    </row>
    <row r="496" customFormat="false" ht="8.25" hidden="false" customHeight="false" outlineLevel="0" collapsed="false">
      <c r="C496" s="83"/>
      <c r="D496" s="83"/>
      <c r="E496" s="59"/>
      <c r="F496" s="59"/>
      <c r="G496" s="83"/>
      <c r="H496" s="59"/>
      <c r="K496" s="96"/>
      <c r="L496" s="96"/>
      <c r="R496" s="59"/>
      <c r="S496" s="59"/>
      <c r="T496" s="59"/>
    </row>
    <row r="497" customFormat="false" ht="8.25" hidden="false" customHeight="false" outlineLevel="0" collapsed="false">
      <c r="C497" s="83"/>
      <c r="D497" s="83"/>
      <c r="E497" s="59"/>
      <c r="F497" s="59"/>
      <c r="G497" s="83"/>
      <c r="H497" s="59"/>
      <c r="K497" s="96"/>
      <c r="L497" s="96"/>
      <c r="R497" s="59"/>
      <c r="S497" s="59"/>
      <c r="T497" s="59"/>
    </row>
    <row r="498" customFormat="false" ht="8.25" hidden="false" customHeight="false" outlineLevel="0" collapsed="false">
      <c r="C498" s="83"/>
      <c r="D498" s="83"/>
      <c r="E498" s="59"/>
      <c r="F498" s="59"/>
      <c r="G498" s="83"/>
      <c r="H498" s="59"/>
      <c r="K498" s="96"/>
      <c r="L498" s="96"/>
      <c r="R498" s="59"/>
      <c r="S498" s="59"/>
      <c r="T498" s="59"/>
    </row>
    <row r="499" customFormat="false" ht="8.25" hidden="false" customHeight="false" outlineLevel="0" collapsed="false">
      <c r="C499" s="83"/>
      <c r="D499" s="83"/>
      <c r="E499" s="59"/>
      <c r="F499" s="59"/>
      <c r="G499" s="83"/>
      <c r="H499" s="59"/>
      <c r="K499" s="96"/>
      <c r="L499" s="96"/>
      <c r="R499" s="59"/>
      <c r="S499" s="59"/>
      <c r="T499" s="59"/>
    </row>
    <row r="500" customFormat="false" ht="8.25" hidden="false" customHeight="false" outlineLevel="0" collapsed="false">
      <c r="C500" s="83"/>
      <c r="D500" s="83"/>
      <c r="E500" s="59"/>
      <c r="F500" s="59"/>
      <c r="G500" s="83"/>
      <c r="H500" s="59"/>
      <c r="K500" s="96"/>
      <c r="L500" s="96"/>
      <c r="R500" s="59"/>
      <c r="S500" s="59"/>
      <c r="T500" s="59"/>
    </row>
    <row r="501" customFormat="false" ht="8.25" hidden="false" customHeight="false" outlineLevel="0" collapsed="false">
      <c r="C501" s="83"/>
      <c r="D501" s="83"/>
      <c r="E501" s="59"/>
      <c r="F501" s="59"/>
      <c r="G501" s="83"/>
      <c r="H501" s="59"/>
      <c r="K501" s="96"/>
      <c r="L501" s="96"/>
      <c r="R501" s="59"/>
      <c r="S501" s="59"/>
      <c r="T501" s="59"/>
    </row>
    <row r="502" customFormat="false" ht="8.25" hidden="false" customHeight="false" outlineLevel="0" collapsed="false">
      <c r="C502" s="83"/>
      <c r="D502" s="83"/>
      <c r="E502" s="59"/>
      <c r="F502" s="59"/>
      <c r="G502" s="83"/>
      <c r="H502" s="59"/>
      <c r="K502" s="96"/>
      <c r="L502" s="96"/>
      <c r="R502" s="59"/>
      <c r="S502" s="59"/>
      <c r="T502" s="59"/>
    </row>
    <row r="503" customFormat="false" ht="8.25" hidden="false" customHeight="false" outlineLevel="0" collapsed="false">
      <c r="C503" s="83"/>
      <c r="D503" s="83"/>
      <c r="E503" s="59"/>
      <c r="F503" s="59"/>
      <c r="G503" s="83"/>
      <c r="H503" s="59"/>
      <c r="K503" s="96"/>
      <c r="L503" s="96"/>
      <c r="R503" s="59"/>
      <c r="S503" s="59"/>
      <c r="T503" s="59"/>
    </row>
    <row r="504" customFormat="false" ht="8.25" hidden="false" customHeight="false" outlineLevel="0" collapsed="false">
      <c r="C504" s="83"/>
      <c r="D504" s="83"/>
      <c r="E504" s="59"/>
      <c r="F504" s="59"/>
      <c r="G504" s="83"/>
      <c r="H504" s="59"/>
      <c r="K504" s="96"/>
      <c r="L504" s="96"/>
      <c r="R504" s="59"/>
      <c r="S504" s="59"/>
      <c r="T504" s="59"/>
    </row>
    <row r="505" customFormat="false" ht="8.25" hidden="false" customHeight="false" outlineLevel="0" collapsed="false">
      <c r="C505" s="83"/>
      <c r="D505" s="83"/>
      <c r="E505" s="59"/>
      <c r="F505" s="59"/>
      <c r="G505" s="83"/>
      <c r="H505" s="59"/>
      <c r="K505" s="96"/>
      <c r="L505" s="96"/>
      <c r="R505" s="59"/>
      <c r="S505" s="59"/>
      <c r="T505" s="59"/>
    </row>
    <row r="506" customFormat="false" ht="8.25" hidden="false" customHeight="false" outlineLevel="0" collapsed="false">
      <c r="C506" s="83"/>
      <c r="D506" s="83"/>
      <c r="E506" s="59"/>
      <c r="F506" s="59"/>
      <c r="G506" s="83"/>
      <c r="H506" s="59"/>
      <c r="K506" s="96"/>
      <c r="L506" s="96"/>
      <c r="R506" s="59"/>
      <c r="S506" s="59"/>
      <c r="T506" s="59"/>
    </row>
    <row r="507" customFormat="false" ht="8.25" hidden="false" customHeight="false" outlineLevel="0" collapsed="false">
      <c r="C507" s="83"/>
      <c r="D507" s="83"/>
      <c r="E507" s="59"/>
      <c r="F507" s="59"/>
      <c r="G507" s="83"/>
      <c r="H507" s="59"/>
      <c r="K507" s="96"/>
      <c r="L507" s="96"/>
      <c r="R507" s="59"/>
      <c r="S507" s="59"/>
      <c r="T507" s="59"/>
    </row>
    <row r="508" customFormat="false" ht="8.25" hidden="false" customHeight="false" outlineLevel="0" collapsed="false">
      <c r="C508" s="83"/>
      <c r="D508" s="83"/>
      <c r="E508" s="59"/>
      <c r="F508" s="59"/>
      <c r="G508" s="83"/>
      <c r="H508" s="59"/>
      <c r="K508" s="96"/>
      <c r="L508" s="96"/>
      <c r="R508" s="59"/>
      <c r="S508" s="59"/>
      <c r="T508" s="59"/>
    </row>
    <row r="509" customFormat="false" ht="8.25" hidden="false" customHeight="false" outlineLevel="0" collapsed="false">
      <c r="C509" s="83"/>
      <c r="D509" s="83"/>
      <c r="E509" s="59"/>
      <c r="F509" s="59"/>
      <c r="G509" s="83"/>
      <c r="H509" s="59"/>
      <c r="K509" s="96"/>
      <c r="L509" s="96"/>
      <c r="R509" s="59"/>
      <c r="S509" s="59"/>
      <c r="T509" s="59"/>
    </row>
    <row r="510" customFormat="false" ht="8.25" hidden="false" customHeight="false" outlineLevel="0" collapsed="false">
      <c r="C510" s="83"/>
      <c r="D510" s="83"/>
      <c r="E510" s="59"/>
      <c r="F510" s="59"/>
      <c r="G510" s="83"/>
      <c r="H510" s="59"/>
      <c r="K510" s="96"/>
      <c r="L510" s="96"/>
      <c r="R510" s="59"/>
      <c r="S510" s="59"/>
      <c r="T510" s="59"/>
    </row>
    <row r="511" customFormat="false" ht="8.25" hidden="false" customHeight="false" outlineLevel="0" collapsed="false">
      <c r="C511" s="83"/>
      <c r="D511" s="83"/>
      <c r="E511" s="59"/>
      <c r="F511" s="59"/>
      <c r="G511" s="83"/>
      <c r="H511" s="59"/>
      <c r="K511" s="96"/>
      <c r="L511" s="96"/>
      <c r="R511" s="59"/>
      <c r="S511" s="59"/>
      <c r="T511" s="59"/>
    </row>
    <row r="512" customFormat="false" ht="8.25" hidden="false" customHeight="false" outlineLevel="0" collapsed="false">
      <c r="C512" s="83"/>
      <c r="D512" s="83"/>
      <c r="E512" s="59"/>
      <c r="F512" s="59"/>
      <c r="G512" s="83"/>
      <c r="H512" s="59"/>
      <c r="K512" s="96"/>
      <c r="L512" s="96"/>
      <c r="R512" s="59"/>
      <c r="S512" s="59"/>
      <c r="T512" s="59"/>
    </row>
    <row r="513" customFormat="false" ht="8.25" hidden="false" customHeight="false" outlineLevel="0" collapsed="false">
      <c r="C513" s="83"/>
      <c r="D513" s="83"/>
      <c r="E513" s="59"/>
      <c r="F513" s="59"/>
      <c r="G513" s="83"/>
      <c r="H513" s="59"/>
      <c r="K513" s="96"/>
      <c r="L513" s="96"/>
      <c r="R513" s="59"/>
      <c r="S513" s="59"/>
      <c r="T513" s="59"/>
    </row>
    <row r="514" customFormat="false" ht="8.25" hidden="false" customHeight="false" outlineLevel="0" collapsed="false">
      <c r="C514" s="83"/>
      <c r="D514" s="83"/>
      <c r="E514" s="59"/>
      <c r="F514" s="59"/>
      <c r="G514" s="83"/>
      <c r="H514" s="59"/>
      <c r="K514" s="96"/>
      <c r="L514" s="96"/>
      <c r="R514" s="59"/>
      <c r="S514" s="59"/>
      <c r="T514" s="59"/>
    </row>
    <row r="515" customFormat="false" ht="8.25" hidden="false" customHeight="false" outlineLevel="0" collapsed="false">
      <c r="C515" s="83"/>
      <c r="D515" s="83"/>
      <c r="E515" s="59"/>
      <c r="F515" s="59"/>
      <c r="G515" s="83"/>
      <c r="H515" s="59"/>
      <c r="K515" s="96"/>
      <c r="L515" s="96"/>
      <c r="R515" s="59"/>
      <c r="S515" s="59"/>
      <c r="T515" s="59"/>
    </row>
    <row r="516" customFormat="false" ht="8.25" hidden="false" customHeight="false" outlineLevel="0" collapsed="false">
      <c r="C516" s="83"/>
      <c r="D516" s="83"/>
      <c r="E516" s="59"/>
      <c r="F516" s="59"/>
      <c r="G516" s="83"/>
      <c r="H516" s="59"/>
      <c r="K516" s="96"/>
      <c r="L516" s="96"/>
      <c r="R516" s="59"/>
      <c r="S516" s="59"/>
      <c r="T516" s="59"/>
    </row>
    <row r="517" customFormat="false" ht="8.25" hidden="false" customHeight="false" outlineLevel="0" collapsed="false">
      <c r="C517" s="83"/>
      <c r="D517" s="83"/>
      <c r="E517" s="59"/>
      <c r="F517" s="59"/>
      <c r="G517" s="83"/>
      <c r="H517" s="59"/>
      <c r="K517" s="96"/>
      <c r="L517" s="96"/>
      <c r="R517" s="59"/>
      <c r="S517" s="59"/>
      <c r="T517" s="59"/>
    </row>
    <row r="518" customFormat="false" ht="8.25" hidden="false" customHeight="false" outlineLevel="0" collapsed="false">
      <c r="C518" s="83"/>
      <c r="D518" s="83"/>
      <c r="E518" s="59"/>
      <c r="F518" s="59"/>
      <c r="G518" s="83"/>
      <c r="H518" s="59"/>
      <c r="K518" s="96"/>
      <c r="L518" s="96"/>
      <c r="R518" s="59"/>
      <c r="S518" s="59"/>
      <c r="T518" s="59"/>
    </row>
    <row r="519" customFormat="false" ht="8.25" hidden="false" customHeight="false" outlineLevel="0" collapsed="false">
      <c r="C519" s="83"/>
      <c r="D519" s="83"/>
      <c r="E519" s="59"/>
      <c r="F519" s="59"/>
      <c r="G519" s="83"/>
      <c r="H519" s="59"/>
      <c r="K519" s="96"/>
      <c r="L519" s="96"/>
      <c r="R519" s="59"/>
      <c r="S519" s="59"/>
      <c r="T519" s="59"/>
    </row>
    <row r="520" customFormat="false" ht="8.25" hidden="false" customHeight="false" outlineLevel="0" collapsed="false">
      <c r="C520" s="83"/>
      <c r="D520" s="83"/>
      <c r="E520" s="59"/>
      <c r="F520" s="59"/>
      <c r="G520" s="83"/>
      <c r="H520" s="59"/>
      <c r="K520" s="96"/>
      <c r="L520" s="96"/>
      <c r="R520" s="59"/>
      <c r="S520" s="59"/>
      <c r="T520" s="59"/>
    </row>
    <row r="521" customFormat="false" ht="8.25" hidden="false" customHeight="false" outlineLevel="0" collapsed="false">
      <c r="C521" s="83"/>
      <c r="D521" s="83"/>
      <c r="E521" s="59"/>
      <c r="F521" s="59"/>
      <c r="G521" s="83"/>
      <c r="H521" s="59"/>
      <c r="K521" s="96"/>
      <c r="L521" s="96"/>
      <c r="R521" s="59"/>
      <c r="S521" s="59"/>
      <c r="T521" s="59"/>
    </row>
    <row r="522" customFormat="false" ht="8.25" hidden="false" customHeight="false" outlineLevel="0" collapsed="false">
      <c r="C522" s="83"/>
      <c r="D522" s="83"/>
      <c r="E522" s="59"/>
      <c r="F522" s="59"/>
      <c r="G522" s="83"/>
      <c r="H522" s="59"/>
      <c r="K522" s="96"/>
      <c r="L522" s="96"/>
      <c r="R522" s="59"/>
      <c r="S522" s="59"/>
      <c r="T522" s="59"/>
    </row>
    <row r="523" customFormat="false" ht="8.25" hidden="false" customHeight="false" outlineLevel="0" collapsed="false">
      <c r="C523" s="83"/>
      <c r="D523" s="83"/>
      <c r="E523" s="59"/>
      <c r="F523" s="59"/>
      <c r="G523" s="83"/>
      <c r="H523" s="59"/>
      <c r="K523" s="96"/>
      <c r="L523" s="96"/>
      <c r="R523" s="59"/>
      <c r="S523" s="59"/>
      <c r="T523" s="59"/>
    </row>
    <row r="524" customFormat="false" ht="8.25" hidden="false" customHeight="false" outlineLevel="0" collapsed="false">
      <c r="C524" s="83"/>
      <c r="D524" s="83"/>
      <c r="E524" s="59"/>
      <c r="F524" s="59"/>
      <c r="G524" s="83"/>
      <c r="H524" s="59"/>
      <c r="K524" s="96"/>
      <c r="L524" s="96"/>
      <c r="R524" s="59"/>
      <c r="S524" s="59"/>
      <c r="T524" s="59"/>
    </row>
    <row r="525" customFormat="false" ht="8.25" hidden="false" customHeight="false" outlineLevel="0" collapsed="false">
      <c r="C525" s="83"/>
      <c r="D525" s="83"/>
      <c r="E525" s="59"/>
      <c r="F525" s="59"/>
      <c r="G525" s="83"/>
      <c r="H525" s="59"/>
      <c r="K525" s="96"/>
      <c r="L525" s="96"/>
      <c r="R525" s="59"/>
      <c r="S525" s="59"/>
      <c r="T525" s="59"/>
    </row>
    <row r="526" customFormat="false" ht="8.25" hidden="false" customHeight="false" outlineLevel="0" collapsed="false">
      <c r="C526" s="83"/>
      <c r="D526" s="83"/>
      <c r="E526" s="59"/>
      <c r="F526" s="59"/>
      <c r="G526" s="83"/>
      <c r="H526" s="59"/>
      <c r="K526" s="96"/>
      <c r="L526" s="96"/>
      <c r="R526" s="59"/>
      <c r="S526" s="59"/>
      <c r="T526" s="59"/>
    </row>
    <row r="527" customFormat="false" ht="8.25" hidden="false" customHeight="false" outlineLevel="0" collapsed="false">
      <c r="C527" s="83"/>
      <c r="D527" s="83"/>
      <c r="E527" s="59"/>
      <c r="F527" s="59"/>
      <c r="G527" s="83"/>
      <c r="H527" s="59"/>
      <c r="K527" s="96"/>
      <c r="L527" s="96"/>
      <c r="R527" s="59"/>
      <c r="S527" s="59"/>
      <c r="T527" s="59"/>
    </row>
    <row r="528" customFormat="false" ht="8.25" hidden="false" customHeight="false" outlineLevel="0" collapsed="false">
      <c r="C528" s="83"/>
      <c r="D528" s="83"/>
      <c r="E528" s="59"/>
      <c r="F528" s="59"/>
      <c r="G528" s="83"/>
      <c r="H528" s="59"/>
      <c r="K528" s="96"/>
      <c r="L528" s="96"/>
      <c r="R528" s="59"/>
      <c r="S528" s="59"/>
      <c r="T528" s="59"/>
    </row>
    <row r="529" customFormat="false" ht="8.25" hidden="false" customHeight="false" outlineLevel="0" collapsed="false">
      <c r="C529" s="83"/>
      <c r="D529" s="83"/>
      <c r="E529" s="59"/>
      <c r="F529" s="59"/>
      <c r="G529" s="83"/>
      <c r="H529" s="59"/>
      <c r="K529" s="96"/>
      <c r="L529" s="96"/>
      <c r="R529" s="59"/>
      <c r="S529" s="59"/>
      <c r="T529" s="59"/>
    </row>
    <row r="530" customFormat="false" ht="8.25" hidden="false" customHeight="false" outlineLevel="0" collapsed="false">
      <c r="C530" s="83"/>
      <c r="D530" s="83"/>
      <c r="E530" s="59"/>
      <c r="F530" s="59"/>
      <c r="G530" s="83"/>
      <c r="H530" s="59"/>
      <c r="K530" s="96"/>
      <c r="L530" s="96"/>
      <c r="R530" s="59"/>
      <c r="S530" s="59"/>
      <c r="T530" s="59"/>
    </row>
    <row r="531" customFormat="false" ht="8.25" hidden="false" customHeight="false" outlineLevel="0" collapsed="false">
      <c r="C531" s="83"/>
      <c r="D531" s="83"/>
      <c r="E531" s="59"/>
      <c r="F531" s="59"/>
      <c r="G531" s="83"/>
      <c r="H531" s="59"/>
      <c r="K531" s="96"/>
      <c r="L531" s="96"/>
      <c r="R531" s="59"/>
      <c r="S531" s="59"/>
      <c r="T531" s="59"/>
    </row>
    <row r="532" customFormat="false" ht="8.25" hidden="false" customHeight="false" outlineLevel="0" collapsed="false">
      <c r="C532" s="83"/>
      <c r="D532" s="83"/>
      <c r="E532" s="59"/>
      <c r="F532" s="59"/>
      <c r="G532" s="83"/>
      <c r="H532" s="59"/>
      <c r="K532" s="96"/>
      <c r="L532" s="96"/>
      <c r="R532" s="59"/>
      <c r="S532" s="59"/>
      <c r="T532" s="59"/>
    </row>
    <row r="533" customFormat="false" ht="8.25" hidden="false" customHeight="false" outlineLevel="0" collapsed="false">
      <c r="C533" s="83"/>
      <c r="D533" s="83"/>
      <c r="E533" s="59"/>
      <c r="F533" s="59"/>
      <c r="G533" s="83"/>
      <c r="H533" s="59"/>
      <c r="K533" s="96"/>
      <c r="L533" s="96"/>
      <c r="R533" s="59"/>
      <c r="S533" s="59"/>
      <c r="T533" s="59"/>
    </row>
    <row r="534" customFormat="false" ht="8.25" hidden="false" customHeight="false" outlineLevel="0" collapsed="false">
      <c r="C534" s="83"/>
      <c r="D534" s="83"/>
      <c r="E534" s="59"/>
      <c r="F534" s="59"/>
      <c r="G534" s="83"/>
      <c r="H534" s="59"/>
      <c r="K534" s="96"/>
      <c r="L534" s="96"/>
      <c r="R534" s="59"/>
      <c r="S534" s="59"/>
      <c r="T534" s="59"/>
    </row>
    <row r="535" customFormat="false" ht="8.25" hidden="false" customHeight="false" outlineLevel="0" collapsed="false">
      <c r="C535" s="83"/>
      <c r="D535" s="83"/>
      <c r="E535" s="59"/>
      <c r="F535" s="59"/>
      <c r="G535" s="83"/>
      <c r="H535" s="59"/>
      <c r="K535" s="96"/>
      <c r="L535" s="96"/>
      <c r="R535" s="59"/>
      <c r="S535" s="59"/>
      <c r="T535" s="59"/>
    </row>
    <row r="536" customFormat="false" ht="8.25" hidden="false" customHeight="false" outlineLevel="0" collapsed="false">
      <c r="C536" s="83"/>
      <c r="D536" s="83"/>
      <c r="E536" s="59"/>
      <c r="F536" s="59"/>
      <c r="G536" s="83"/>
      <c r="H536" s="59"/>
      <c r="K536" s="96"/>
      <c r="L536" s="96"/>
      <c r="R536" s="59"/>
      <c r="S536" s="59"/>
      <c r="T536" s="59"/>
    </row>
    <row r="537" customFormat="false" ht="8.25" hidden="false" customHeight="false" outlineLevel="0" collapsed="false">
      <c r="C537" s="83"/>
      <c r="D537" s="83"/>
      <c r="E537" s="59"/>
      <c r="F537" s="59"/>
      <c r="G537" s="83"/>
      <c r="H537" s="59"/>
      <c r="K537" s="96"/>
      <c r="L537" s="96"/>
      <c r="R537" s="59"/>
      <c r="S537" s="59"/>
      <c r="T537" s="59"/>
    </row>
    <row r="538" customFormat="false" ht="8.25" hidden="false" customHeight="false" outlineLevel="0" collapsed="false">
      <c r="C538" s="83"/>
      <c r="D538" s="83"/>
      <c r="E538" s="59"/>
      <c r="F538" s="59"/>
      <c r="G538" s="83"/>
      <c r="H538" s="59"/>
      <c r="K538" s="96"/>
      <c r="L538" s="96"/>
      <c r="R538" s="59"/>
      <c r="S538" s="59"/>
      <c r="T538" s="59"/>
    </row>
    <row r="539" customFormat="false" ht="8.25" hidden="false" customHeight="false" outlineLevel="0" collapsed="false">
      <c r="C539" s="83"/>
      <c r="D539" s="83"/>
      <c r="E539" s="59"/>
      <c r="F539" s="59"/>
      <c r="G539" s="83"/>
      <c r="H539" s="59"/>
      <c r="K539" s="96"/>
      <c r="L539" s="96"/>
      <c r="R539" s="59"/>
      <c r="S539" s="59"/>
      <c r="T539" s="59"/>
    </row>
    <row r="540" customFormat="false" ht="8.25" hidden="false" customHeight="false" outlineLevel="0" collapsed="false">
      <c r="C540" s="83"/>
      <c r="D540" s="83"/>
      <c r="E540" s="59"/>
      <c r="F540" s="59"/>
      <c r="G540" s="83"/>
      <c r="H540" s="59"/>
      <c r="K540" s="96"/>
      <c r="L540" s="96"/>
      <c r="R540" s="59"/>
      <c r="S540" s="59"/>
      <c r="T540" s="59"/>
    </row>
    <row r="541" customFormat="false" ht="8.25" hidden="false" customHeight="false" outlineLevel="0" collapsed="false">
      <c r="C541" s="83"/>
      <c r="D541" s="83"/>
      <c r="E541" s="59"/>
      <c r="F541" s="59"/>
      <c r="G541" s="83"/>
      <c r="H541" s="59"/>
      <c r="K541" s="96"/>
      <c r="L541" s="96"/>
      <c r="R541" s="59"/>
      <c r="S541" s="59"/>
      <c r="T541" s="59"/>
    </row>
    <row r="542" customFormat="false" ht="8.25" hidden="false" customHeight="false" outlineLevel="0" collapsed="false">
      <c r="C542" s="83"/>
      <c r="D542" s="83"/>
      <c r="E542" s="59"/>
      <c r="F542" s="59"/>
      <c r="G542" s="83"/>
      <c r="H542" s="59"/>
      <c r="K542" s="96"/>
      <c r="L542" s="96"/>
      <c r="R542" s="59"/>
      <c r="S542" s="59"/>
      <c r="T542" s="59"/>
    </row>
    <row r="543" customFormat="false" ht="8.25" hidden="false" customHeight="false" outlineLevel="0" collapsed="false">
      <c r="C543" s="83"/>
      <c r="D543" s="83"/>
      <c r="E543" s="59"/>
      <c r="F543" s="59"/>
      <c r="G543" s="83"/>
      <c r="H543" s="59"/>
      <c r="K543" s="96"/>
      <c r="L543" s="96"/>
      <c r="R543" s="59"/>
      <c r="S543" s="59"/>
      <c r="T543" s="59"/>
    </row>
    <row r="544" customFormat="false" ht="8.25" hidden="false" customHeight="false" outlineLevel="0" collapsed="false">
      <c r="C544" s="83"/>
      <c r="D544" s="83"/>
      <c r="E544" s="59"/>
      <c r="F544" s="59"/>
      <c r="G544" s="83"/>
      <c r="H544" s="59"/>
      <c r="K544" s="96"/>
      <c r="L544" s="96"/>
      <c r="R544" s="59"/>
      <c r="S544" s="59"/>
      <c r="T544" s="59"/>
    </row>
    <row r="545" customFormat="false" ht="8.25" hidden="false" customHeight="false" outlineLevel="0" collapsed="false">
      <c r="C545" s="83"/>
      <c r="D545" s="83"/>
      <c r="E545" s="59"/>
      <c r="F545" s="59"/>
      <c r="G545" s="83"/>
      <c r="H545" s="59"/>
      <c r="K545" s="96"/>
      <c r="L545" s="96"/>
      <c r="R545" s="59"/>
      <c r="S545" s="59"/>
      <c r="T545" s="59"/>
    </row>
    <row r="546" customFormat="false" ht="8.25" hidden="false" customHeight="false" outlineLevel="0" collapsed="false">
      <c r="C546" s="83"/>
      <c r="D546" s="83"/>
      <c r="E546" s="59"/>
      <c r="F546" s="59"/>
      <c r="G546" s="83"/>
      <c r="H546" s="59"/>
      <c r="K546" s="96"/>
      <c r="L546" s="96"/>
      <c r="R546" s="59"/>
      <c r="S546" s="59"/>
      <c r="T546" s="59"/>
    </row>
    <row r="547" customFormat="false" ht="8.25" hidden="false" customHeight="false" outlineLevel="0" collapsed="false">
      <c r="C547" s="83"/>
      <c r="D547" s="83"/>
      <c r="E547" s="59"/>
      <c r="F547" s="59"/>
      <c r="G547" s="83"/>
      <c r="H547" s="59"/>
      <c r="K547" s="96"/>
      <c r="L547" s="96"/>
      <c r="R547" s="59"/>
      <c r="S547" s="59"/>
      <c r="T547" s="59"/>
    </row>
    <row r="548" customFormat="false" ht="8.25" hidden="false" customHeight="false" outlineLevel="0" collapsed="false">
      <c r="C548" s="83"/>
      <c r="D548" s="83"/>
      <c r="E548" s="59"/>
      <c r="F548" s="59"/>
      <c r="G548" s="83"/>
      <c r="H548" s="59"/>
      <c r="K548" s="96"/>
      <c r="L548" s="96"/>
      <c r="R548" s="59"/>
      <c r="S548" s="59"/>
      <c r="T548" s="59"/>
    </row>
    <row r="549" customFormat="false" ht="8.25" hidden="false" customHeight="false" outlineLevel="0" collapsed="false">
      <c r="C549" s="83"/>
      <c r="D549" s="83"/>
      <c r="E549" s="59"/>
      <c r="F549" s="59"/>
      <c r="G549" s="83"/>
      <c r="H549" s="59"/>
      <c r="K549" s="96"/>
      <c r="L549" s="96"/>
      <c r="R549" s="59"/>
      <c r="S549" s="59"/>
      <c r="T549" s="59"/>
    </row>
    <row r="550" customFormat="false" ht="8.25" hidden="false" customHeight="false" outlineLevel="0" collapsed="false">
      <c r="C550" s="83"/>
      <c r="D550" s="83"/>
      <c r="E550" s="59"/>
      <c r="F550" s="59"/>
      <c r="G550" s="83"/>
      <c r="H550" s="59"/>
      <c r="K550" s="96"/>
      <c r="L550" s="96"/>
      <c r="R550" s="59"/>
      <c r="S550" s="59"/>
      <c r="T550" s="59"/>
    </row>
    <row r="551" customFormat="false" ht="8.25" hidden="false" customHeight="false" outlineLevel="0" collapsed="false">
      <c r="C551" s="83"/>
      <c r="D551" s="83"/>
      <c r="E551" s="59"/>
      <c r="F551" s="59"/>
      <c r="G551" s="83"/>
      <c r="H551" s="59"/>
      <c r="K551" s="96"/>
      <c r="L551" s="96"/>
      <c r="R551" s="59"/>
      <c r="S551" s="59"/>
      <c r="T551" s="59"/>
    </row>
    <row r="552" customFormat="false" ht="8.25" hidden="false" customHeight="false" outlineLevel="0" collapsed="false">
      <c r="C552" s="83"/>
      <c r="D552" s="83"/>
      <c r="E552" s="59"/>
      <c r="F552" s="59"/>
      <c r="G552" s="83"/>
      <c r="H552" s="59"/>
      <c r="K552" s="96"/>
      <c r="L552" s="96"/>
      <c r="R552" s="59"/>
      <c r="S552" s="59"/>
      <c r="T552" s="59"/>
    </row>
    <row r="553" customFormat="false" ht="8.25" hidden="false" customHeight="false" outlineLevel="0" collapsed="false">
      <c r="C553" s="83"/>
      <c r="D553" s="83"/>
      <c r="E553" s="59"/>
      <c r="F553" s="59"/>
      <c r="G553" s="83"/>
      <c r="H553" s="59"/>
      <c r="K553" s="96"/>
      <c r="L553" s="96"/>
      <c r="R553" s="59"/>
      <c r="S553" s="59"/>
      <c r="T553" s="59"/>
    </row>
    <row r="554" customFormat="false" ht="8.25" hidden="false" customHeight="false" outlineLevel="0" collapsed="false">
      <c r="C554" s="83"/>
      <c r="D554" s="83"/>
      <c r="E554" s="59"/>
      <c r="F554" s="59"/>
      <c r="G554" s="83"/>
      <c r="H554" s="59"/>
      <c r="K554" s="96"/>
      <c r="L554" s="96"/>
      <c r="R554" s="59"/>
      <c r="S554" s="59"/>
      <c r="T554" s="59"/>
    </row>
    <row r="555" customFormat="false" ht="8.25" hidden="false" customHeight="false" outlineLevel="0" collapsed="false">
      <c r="C555" s="83"/>
      <c r="D555" s="83"/>
      <c r="E555" s="59"/>
      <c r="F555" s="59"/>
      <c r="G555" s="83"/>
      <c r="H555" s="59"/>
      <c r="K555" s="96"/>
      <c r="L555" s="96"/>
      <c r="R555" s="59"/>
      <c r="S555" s="59"/>
      <c r="T555" s="59"/>
    </row>
    <row r="556" customFormat="false" ht="8.25" hidden="false" customHeight="false" outlineLevel="0" collapsed="false">
      <c r="C556" s="83"/>
      <c r="D556" s="83"/>
      <c r="E556" s="59"/>
      <c r="F556" s="59"/>
      <c r="G556" s="83"/>
      <c r="H556" s="59"/>
      <c r="K556" s="96"/>
      <c r="L556" s="96"/>
      <c r="R556" s="59"/>
      <c r="S556" s="59"/>
      <c r="T556" s="59"/>
    </row>
    <row r="557" customFormat="false" ht="8.25" hidden="false" customHeight="false" outlineLevel="0" collapsed="false">
      <c r="C557" s="83"/>
      <c r="D557" s="83"/>
      <c r="E557" s="59"/>
      <c r="F557" s="59"/>
      <c r="G557" s="83"/>
      <c r="H557" s="59"/>
      <c r="K557" s="96"/>
      <c r="L557" s="96"/>
      <c r="R557" s="59"/>
      <c r="S557" s="59"/>
      <c r="T557" s="59"/>
    </row>
    <row r="558" customFormat="false" ht="8.25" hidden="false" customHeight="false" outlineLevel="0" collapsed="false">
      <c r="C558" s="83"/>
      <c r="D558" s="83"/>
      <c r="E558" s="59"/>
      <c r="F558" s="59"/>
      <c r="G558" s="83"/>
      <c r="H558" s="59"/>
      <c r="K558" s="96"/>
      <c r="L558" s="96"/>
      <c r="R558" s="59"/>
      <c r="S558" s="59"/>
      <c r="T558" s="59"/>
    </row>
    <row r="559" customFormat="false" ht="8.25" hidden="false" customHeight="false" outlineLevel="0" collapsed="false">
      <c r="C559" s="83"/>
      <c r="D559" s="83"/>
      <c r="E559" s="59"/>
      <c r="F559" s="59"/>
      <c r="G559" s="83"/>
      <c r="H559" s="59"/>
      <c r="K559" s="96"/>
      <c r="L559" s="96"/>
      <c r="R559" s="59"/>
      <c r="S559" s="59"/>
      <c r="T559" s="59"/>
    </row>
    <row r="560" customFormat="false" ht="8.25" hidden="false" customHeight="false" outlineLevel="0" collapsed="false">
      <c r="C560" s="83"/>
      <c r="D560" s="83"/>
      <c r="E560" s="59"/>
      <c r="F560" s="59"/>
      <c r="G560" s="83"/>
      <c r="H560" s="59"/>
      <c r="K560" s="96"/>
      <c r="L560" s="96"/>
      <c r="R560" s="59"/>
      <c r="S560" s="59"/>
      <c r="T560" s="59"/>
    </row>
    <row r="561" customFormat="false" ht="8.25" hidden="false" customHeight="false" outlineLevel="0" collapsed="false">
      <c r="C561" s="83"/>
      <c r="D561" s="83"/>
      <c r="E561" s="59"/>
      <c r="F561" s="59"/>
      <c r="G561" s="83"/>
      <c r="H561" s="59"/>
      <c r="K561" s="96"/>
      <c r="L561" s="96"/>
      <c r="R561" s="59"/>
      <c r="S561" s="59"/>
      <c r="T561" s="59"/>
    </row>
    <row r="562" customFormat="false" ht="8.25" hidden="false" customHeight="false" outlineLevel="0" collapsed="false">
      <c r="C562" s="83"/>
      <c r="D562" s="83"/>
      <c r="E562" s="59"/>
      <c r="F562" s="59"/>
      <c r="G562" s="83"/>
      <c r="H562" s="59"/>
      <c r="K562" s="96"/>
      <c r="L562" s="96"/>
      <c r="R562" s="59"/>
      <c r="S562" s="59"/>
      <c r="T562" s="59"/>
    </row>
    <row r="563" customFormat="false" ht="8.25" hidden="false" customHeight="false" outlineLevel="0" collapsed="false">
      <c r="C563" s="83"/>
      <c r="D563" s="83"/>
      <c r="E563" s="59"/>
      <c r="F563" s="59"/>
      <c r="G563" s="83"/>
      <c r="H563" s="59"/>
      <c r="K563" s="96"/>
      <c r="L563" s="96"/>
      <c r="R563" s="59"/>
      <c r="S563" s="59"/>
      <c r="T563" s="59"/>
    </row>
    <row r="564" customFormat="false" ht="8.25" hidden="false" customHeight="false" outlineLevel="0" collapsed="false">
      <c r="C564" s="83"/>
      <c r="D564" s="83"/>
      <c r="E564" s="59"/>
      <c r="F564" s="59"/>
      <c r="G564" s="83"/>
      <c r="H564" s="59"/>
      <c r="K564" s="96"/>
      <c r="L564" s="96"/>
      <c r="R564" s="59"/>
      <c r="S564" s="59"/>
      <c r="T564" s="59"/>
    </row>
    <row r="565" customFormat="false" ht="8.25" hidden="false" customHeight="false" outlineLevel="0" collapsed="false">
      <c r="C565" s="83"/>
      <c r="D565" s="83"/>
      <c r="E565" s="59"/>
      <c r="F565" s="59"/>
      <c r="G565" s="83"/>
      <c r="H565" s="59"/>
      <c r="K565" s="96"/>
      <c r="L565" s="96"/>
      <c r="R565" s="59"/>
      <c r="S565" s="59"/>
      <c r="T565" s="59"/>
    </row>
    <row r="566" customFormat="false" ht="8.25" hidden="false" customHeight="false" outlineLevel="0" collapsed="false">
      <c r="C566" s="83"/>
      <c r="D566" s="83"/>
      <c r="E566" s="59"/>
      <c r="F566" s="59"/>
      <c r="G566" s="83"/>
      <c r="H566" s="59"/>
      <c r="K566" s="96"/>
      <c r="L566" s="96"/>
      <c r="R566" s="59"/>
      <c r="S566" s="59"/>
      <c r="T566" s="59"/>
    </row>
    <row r="567" customFormat="false" ht="8.25" hidden="false" customHeight="false" outlineLevel="0" collapsed="false">
      <c r="C567" s="83"/>
      <c r="D567" s="83"/>
      <c r="E567" s="59"/>
      <c r="F567" s="59"/>
      <c r="G567" s="83"/>
      <c r="H567" s="59"/>
      <c r="K567" s="96"/>
      <c r="L567" s="96"/>
      <c r="R567" s="59"/>
      <c r="S567" s="59"/>
      <c r="T567" s="59"/>
    </row>
    <row r="568" customFormat="false" ht="8.25" hidden="false" customHeight="false" outlineLevel="0" collapsed="false">
      <c r="C568" s="83"/>
      <c r="D568" s="83"/>
      <c r="E568" s="59"/>
      <c r="F568" s="59"/>
      <c r="G568" s="83"/>
      <c r="H568" s="59"/>
      <c r="K568" s="96"/>
      <c r="L568" s="96"/>
      <c r="R568" s="59"/>
      <c r="S568" s="59"/>
      <c r="T568" s="59"/>
    </row>
    <row r="569" customFormat="false" ht="8.25" hidden="false" customHeight="false" outlineLevel="0" collapsed="false">
      <c r="C569" s="83"/>
      <c r="D569" s="83"/>
      <c r="E569" s="59"/>
      <c r="F569" s="59"/>
      <c r="G569" s="83"/>
      <c r="H569" s="59"/>
      <c r="K569" s="96"/>
      <c r="L569" s="96"/>
      <c r="R569" s="59"/>
      <c r="S569" s="59"/>
      <c r="T569" s="59"/>
    </row>
    <row r="570" customFormat="false" ht="8.25" hidden="false" customHeight="false" outlineLevel="0" collapsed="false">
      <c r="C570" s="83"/>
      <c r="D570" s="83"/>
      <c r="E570" s="59"/>
      <c r="F570" s="59"/>
      <c r="G570" s="83"/>
      <c r="H570" s="59"/>
      <c r="K570" s="96"/>
      <c r="L570" s="96"/>
      <c r="R570" s="59"/>
      <c r="S570" s="59"/>
      <c r="T570" s="59"/>
    </row>
    <row r="571" customFormat="false" ht="8.25" hidden="false" customHeight="false" outlineLevel="0" collapsed="false">
      <c r="C571" s="83"/>
      <c r="D571" s="83"/>
      <c r="E571" s="59"/>
      <c r="F571" s="59"/>
      <c r="G571" s="83"/>
      <c r="H571" s="59"/>
      <c r="K571" s="96"/>
      <c r="L571" s="96"/>
      <c r="R571" s="59"/>
      <c r="S571" s="59"/>
      <c r="T571" s="59"/>
    </row>
    <row r="572" customFormat="false" ht="8.25" hidden="false" customHeight="false" outlineLevel="0" collapsed="false">
      <c r="C572" s="83"/>
      <c r="D572" s="83"/>
      <c r="E572" s="59"/>
      <c r="F572" s="59"/>
      <c r="G572" s="83"/>
      <c r="H572" s="59"/>
      <c r="K572" s="96"/>
      <c r="L572" s="96"/>
      <c r="R572" s="59"/>
      <c r="S572" s="59"/>
      <c r="T572" s="59"/>
    </row>
    <row r="573" customFormat="false" ht="8.25" hidden="false" customHeight="false" outlineLevel="0" collapsed="false">
      <c r="C573" s="83"/>
      <c r="D573" s="83"/>
      <c r="E573" s="59"/>
      <c r="F573" s="59"/>
      <c r="G573" s="83"/>
      <c r="H573" s="59"/>
      <c r="K573" s="96"/>
      <c r="L573" s="96"/>
      <c r="R573" s="59"/>
      <c r="S573" s="59"/>
      <c r="T573" s="59"/>
    </row>
    <row r="574" customFormat="false" ht="8.25" hidden="false" customHeight="false" outlineLevel="0" collapsed="false">
      <c r="C574" s="83"/>
      <c r="D574" s="83"/>
      <c r="E574" s="59"/>
      <c r="F574" s="59"/>
      <c r="G574" s="83"/>
      <c r="H574" s="59"/>
      <c r="K574" s="96"/>
      <c r="L574" s="96"/>
      <c r="R574" s="59"/>
      <c r="S574" s="59"/>
      <c r="T574" s="59"/>
    </row>
    <row r="575" customFormat="false" ht="8.25" hidden="false" customHeight="false" outlineLevel="0" collapsed="false">
      <c r="C575" s="83"/>
      <c r="D575" s="83"/>
      <c r="E575" s="59"/>
      <c r="F575" s="59"/>
      <c r="G575" s="83"/>
      <c r="H575" s="59"/>
      <c r="K575" s="96"/>
      <c r="L575" s="96"/>
      <c r="R575" s="59"/>
      <c r="S575" s="59"/>
      <c r="T575" s="59"/>
    </row>
    <row r="576" customFormat="false" ht="8.25" hidden="false" customHeight="false" outlineLevel="0" collapsed="false">
      <c r="C576" s="83"/>
      <c r="D576" s="83"/>
      <c r="E576" s="59"/>
      <c r="F576" s="59"/>
      <c r="G576" s="83"/>
      <c r="H576" s="59"/>
      <c r="K576" s="96"/>
      <c r="L576" s="96"/>
      <c r="R576" s="59"/>
      <c r="S576" s="59"/>
      <c r="T576" s="59"/>
    </row>
    <row r="577" customFormat="false" ht="8.25" hidden="false" customHeight="false" outlineLevel="0" collapsed="false">
      <c r="C577" s="83"/>
      <c r="D577" s="83"/>
      <c r="E577" s="59"/>
      <c r="F577" s="59"/>
      <c r="G577" s="83"/>
      <c r="H577" s="59"/>
      <c r="K577" s="96"/>
      <c r="L577" s="96"/>
      <c r="R577" s="59"/>
      <c r="S577" s="59"/>
      <c r="T577" s="59"/>
    </row>
    <row r="578" customFormat="false" ht="8.25" hidden="false" customHeight="false" outlineLevel="0" collapsed="false">
      <c r="C578" s="83"/>
      <c r="D578" s="83"/>
      <c r="E578" s="59"/>
      <c r="F578" s="59"/>
      <c r="G578" s="83"/>
      <c r="H578" s="59"/>
      <c r="K578" s="96"/>
      <c r="L578" s="96"/>
      <c r="R578" s="59"/>
      <c r="S578" s="59"/>
      <c r="T578" s="59"/>
    </row>
    <row r="579" customFormat="false" ht="8.25" hidden="false" customHeight="false" outlineLevel="0" collapsed="false">
      <c r="C579" s="83"/>
      <c r="D579" s="83"/>
      <c r="E579" s="59"/>
      <c r="F579" s="59"/>
      <c r="G579" s="83"/>
      <c r="H579" s="59"/>
      <c r="K579" s="96"/>
      <c r="L579" s="96"/>
      <c r="R579" s="59"/>
      <c r="S579" s="59"/>
      <c r="T579" s="59"/>
    </row>
    <row r="580" customFormat="false" ht="8.25" hidden="false" customHeight="false" outlineLevel="0" collapsed="false">
      <c r="C580" s="83"/>
      <c r="D580" s="83"/>
      <c r="E580" s="59"/>
      <c r="F580" s="59"/>
      <c r="G580" s="83"/>
      <c r="H580" s="59"/>
      <c r="K580" s="96"/>
      <c r="L580" s="96"/>
      <c r="R580" s="59"/>
      <c r="S580" s="59"/>
      <c r="T580" s="59"/>
    </row>
    <row r="581" customFormat="false" ht="8.25" hidden="false" customHeight="false" outlineLevel="0" collapsed="false">
      <c r="C581" s="83"/>
      <c r="D581" s="83"/>
      <c r="E581" s="59"/>
      <c r="F581" s="59"/>
      <c r="G581" s="83"/>
      <c r="H581" s="59"/>
      <c r="K581" s="96"/>
      <c r="L581" s="96"/>
      <c r="R581" s="59"/>
      <c r="S581" s="59"/>
      <c r="T581" s="59"/>
    </row>
    <row r="582" customFormat="false" ht="8.25" hidden="false" customHeight="false" outlineLevel="0" collapsed="false">
      <c r="C582" s="83"/>
      <c r="D582" s="83"/>
      <c r="E582" s="59"/>
      <c r="F582" s="59"/>
      <c r="G582" s="83"/>
      <c r="H582" s="59"/>
      <c r="K582" s="96"/>
      <c r="L582" s="96"/>
      <c r="R582" s="59"/>
      <c r="S582" s="59"/>
      <c r="T582" s="59"/>
    </row>
    <row r="583" customFormat="false" ht="8.25" hidden="false" customHeight="false" outlineLevel="0" collapsed="false">
      <c r="C583" s="83"/>
      <c r="D583" s="83"/>
      <c r="E583" s="59"/>
      <c r="F583" s="59"/>
      <c r="G583" s="83"/>
      <c r="H583" s="59"/>
      <c r="K583" s="96"/>
      <c r="L583" s="96"/>
      <c r="R583" s="59"/>
      <c r="S583" s="59"/>
      <c r="T583" s="59"/>
    </row>
    <row r="584" customFormat="false" ht="8.25" hidden="false" customHeight="false" outlineLevel="0" collapsed="false">
      <c r="C584" s="83"/>
      <c r="D584" s="83"/>
      <c r="E584" s="59"/>
      <c r="F584" s="59"/>
      <c r="G584" s="83"/>
      <c r="H584" s="59"/>
      <c r="K584" s="96"/>
      <c r="L584" s="96"/>
      <c r="R584" s="59"/>
      <c r="S584" s="59"/>
      <c r="T584" s="59"/>
    </row>
    <row r="585" customFormat="false" ht="8.25" hidden="false" customHeight="false" outlineLevel="0" collapsed="false">
      <c r="C585" s="83"/>
      <c r="D585" s="83"/>
      <c r="E585" s="59"/>
      <c r="F585" s="59"/>
      <c r="G585" s="83"/>
      <c r="H585" s="59"/>
      <c r="K585" s="96"/>
      <c r="L585" s="96"/>
      <c r="R585" s="59"/>
      <c r="S585" s="59"/>
      <c r="T585" s="59"/>
    </row>
    <row r="586" customFormat="false" ht="8.25" hidden="false" customHeight="false" outlineLevel="0" collapsed="false">
      <c r="C586" s="83"/>
      <c r="D586" s="83"/>
      <c r="E586" s="59"/>
      <c r="F586" s="59"/>
      <c r="G586" s="83"/>
      <c r="H586" s="59"/>
      <c r="K586" s="96"/>
      <c r="L586" s="96"/>
      <c r="R586" s="59"/>
      <c r="S586" s="59"/>
      <c r="T586" s="59"/>
    </row>
    <row r="587" customFormat="false" ht="8.25" hidden="false" customHeight="false" outlineLevel="0" collapsed="false">
      <c r="C587" s="83"/>
      <c r="D587" s="83"/>
      <c r="E587" s="59"/>
      <c r="F587" s="59"/>
      <c r="G587" s="83"/>
      <c r="H587" s="59"/>
      <c r="K587" s="96"/>
      <c r="L587" s="96"/>
      <c r="R587" s="59"/>
      <c r="S587" s="59"/>
      <c r="T587" s="59"/>
    </row>
    <row r="588" customFormat="false" ht="8.25" hidden="false" customHeight="false" outlineLevel="0" collapsed="false">
      <c r="C588" s="83"/>
      <c r="D588" s="83"/>
      <c r="E588" s="59"/>
      <c r="F588" s="59"/>
      <c r="G588" s="83"/>
      <c r="H588" s="59"/>
      <c r="K588" s="96"/>
      <c r="L588" s="96"/>
      <c r="R588" s="59"/>
      <c r="S588" s="59"/>
      <c r="T588" s="59"/>
    </row>
    <row r="589" customFormat="false" ht="8.25" hidden="false" customHeight="false" outlineLevel="0" collapsed="false">
      <c r="C589" s="83"/>
      <c r="D589" s="83"/>
      <c r="E589" s="59"/>
      <c r="F589" s="59"/>
      <c r="G589" s="83"/>
      <c r="H589" s="59"/>
      <c r="K589" s="96"/>
      <c r="L589" s="96"/>
      <c r="R589" s="59"/>
      <c r="S589" s="59"/>
      <c r="T589" s="59"/>
    </row>
    <row r="590" customFormat="false" ht="8.25" hidden="false" customHeight="false" outlineLevel="0" collapsed="false">
      <c r="C590" s="83"/>
      <c r="D590" s="83"/>
      <c r="E590" s="59"/>
      <c r="F590" s="59"/>
      <c r="G590" s="83"/>
      <c r="H590" s="59"/>
      <c r="K590" s="96"/>
      <c r="L590" s="96"/>
      <c r="R590" s="59"/>
      <c r="S590" s="59"/>
      <c r="T590" s="59"/>
    </row>
    <row r="591" customFormat="false" ht="8.25" hidden="false" customHeight="false" outlineLevel="0" collapsed="false">
      <c r="C591" s="83"/>
      <c r="D591" s="83"/>
      <c r="E591" s="59"/>
      <c r="F591" s="59"/>
      <c r="G591" s="83"/>
      <c r="H591" s="59"/>
      <c r="K591" s="96"/>
      <c r="L591" s="96"/>
      <c r="R591" s="59"/>
      <c r="S591" s="59"/>
      <c r="T591" s="59"/>
    </row>
    <row r="592" customFormat="false" ht="8.25" hidden="false" customHeight="false" outlineLevel="0" collapsed="false">
      <c r="C592" s="83"/>
      <c r="D592" s="83"/>
      <c r="E592" s="59"/>
      <c r="F592" s="59"/>
      <c r="G592" s="83"/>
      <c r="H592" s="59"/>
      <c r="K592" s="96"/>
      <c r="L592" s="96"/>
      <c r="R592" s="59"/>
      <c r="S592" s="59"/>
      <c r="T592" s="59"/>
    </row>
    <row r="593" customFormat="false" ht="8.25" hidden="false" customHeight="false" outlineLevel="0" collapsed="false">
      <c r="C593" s="83"/>
      <c r="D593" s="83"/>
      <c r="E593" s="59"/>
      <c r="F593" s="59"/>
      <c r="G593" s="83"/>
      <c r="H593" s="59"/>
      <c r="K593" s="96"/>
      <c r="L593" s="96"/>
      <c r="R593" s="59"/>
      <c r="S593" s="59"/>
      <c r="T593" s="59"/>
    </row>
    <row r="594" customFormat="false" ht="8.25" hidden="false" customHeight="false" outlineLevel="0" collapsed="false">
      <c r="C594" s="83"/>
      <c r="D594" s="83"/>
      <c r="E594" s="59"/>
      <c r="F594" s="59"/>
      <c r="G594" s="83"/>
      <c r="H594" s="59"/>
      <c r="K594" s="96"/>
      <c r="L594" s="96"/>
      <c r="R594" s="59"/>
      <c r="S594" s="59"/>
      <c r="T594" s="59"/>
    </row>
    <row r="595" customFormat="false" ht="8.25" hidden="false" customHeight="false" outlineLevel="0" collapsed="false">
      <c r="C595" s="83"/>
      <c r="D595" s="83"/>
      <c r="E595" s="59"/>
      <c r="F595" s="59"/>
      <c r="G595" s="83"/>
      <c r="H595" s="59"/>
      <c r="K595" s="96"/>
      <c r="L595" s="96"/>
      <c r="R595" s="59"/>
      <c r="S595" s="59"/>
      <c r="T595" s="59"/>
    </row>
    <row r="596" customFormat="false" ht="8.25" hidden="false" customHeight="false" outlineLevel="0" collapsed="false">
      <c r="C596" s="83"/>
      <c r="D596" s="83"/>
      <c r="E596" s="59"/>
      <c r="F596" s="59"/>
      <c r="G596" s="83"/>
      <c r="H596" s="59"/>
      <c r="K596" s="96"/>
      <c r="L596" s="96"/>
      <c r="R596" s="59"/>
      <c r="S596" s="59"/>
      <c r="T596" s="59"/>
    </row>
    <row r="597" customFormat="false" ht="8.25" hidden="false" customHeight="false" outlineLevel="0" collapsed="false">
      <c r="C597" s="83"/>
      <c r="D597" s="83"/>
      <c r="E597" s="59"/>
      <c r="F597" s="59"/>
      <c r="G597" s="83"/>
      <c r="H597" s="59"/>
      <c r="K597" s="96"/>
      <c r="L597" s="96"/>
      <c r="R597" s="59"/>
      <c r="S597" s="59"/>
      <c r="T597" s="59"/>
    </row>
    <row r="598" customFormat="false" ht="8.25" hidden="false" customHeight="false" outlineLevel="0" collapsed="false">
      <c r="C598" s="83"/>
      <c r="D598" s="83"/>
      <c r="E598" s="59"/>
      <c r="F598" s="59"/>
      <c r="G598" s="83"/>
      <c r="H598" s="59"/>
      <c r="K598" s="96"/>
      <c r="L598" s="96"/>
      <c r="R598" s="59"/>
      <c r="S598" s="59"/>
      <c r="T598" s="59"/>
    </row>
    <row r="599" customFormat="false" ht="8.25" hidden="false" customHeight="false" outlineLevel="0" collapsed="false">
      <c r="C599" s="83"/>
      <c r="D599" s="83"/>
      <c r="E599" s="59"/>
      <c r="F599" s="59"/>
      <c r="G599" s="83"/>
      <c r="H599" s="59"/>
      <c r="K599" s="96"/>
      <c r="L599" s="96"/>
      <c r="R599" s="59"/>
      <c r="S599" s="59"/>
      <c r="T599" s="59"/>
    </row>
    <row r="600" customFormat="false" ht="8.25" hidden="false" customHeight="false" outlineLevel="0" collapsed="false">
      <c r="C600" s="83"/>
      <c r="D600" s="83"/>
      <c r="E600" s="59"/>
      <c r="F600" s="59"/>
      <c r="G600" s="83"/>
      <c r="H600" s="59"/>
      <c r="K600" s="96"/>
      <c r="L600" s="96"/>
      <c r="R600" s="59"/>
      <c r="S600" s="59"/>
      <c r="T600" s="59"/>
    </row>
    <row r="601" customFormat="false" ht="8.25" hidden="false" customHeight="false" outlineLevel="0" collapsed="false">
      <c r="C601" s="83"/>
      <c r="D601" s="83"/>
      <c r="E601" s="59"/>
      <c r="F601" s="59"/>
      <c r="G601" s="83"/>
      <c r="H601" s="59"/>
      <c r="K601" s="96"/>
      <c r="L601" s="96"/>
      <c r="R601" s="59"/>
      <c r="S601" s="59"/>
      <c r="T601" s="59"/>
    </row>
    <row r="602" customFormat="false" ht="8.25" hidden="false" customHeight="false" outlineLevel="0" collapsed="false">
      <c r="C602" s="83"/>
      <c r="D602" s="83"/>
      <c r="E602" s="59"/>
      <c r="F602" s="59"/>
      <c r="G602" s="83"/>
      <c r="H602" s="59"/>
      <c r="K602" s="96"/>
      <c r="L602" s="96"/>
      <c r="R602" s="59"/>
      <c r="S602" s="59"/>
      <c r="T602" s="59"/>
    </row>
    <row r="603" customFormat="false" ht="8.25" hidden="false" customHeight="false" outlineLevel="0" collapsed="false">
      <c r="C603" s="83"/>
      <c r="D603" s="83"/>
      <c r="E603" s="59"/>
      <c r="F603" s="59"/>
      <c r="G603" s="83"/>
      <c r="H603" s="59"/>
      <c r="K603" s="96"/>
      <c r="L603" s="96"/>
      <c r="R603" s="59"/>
      <c r="S603" s="59"/>
      <c r="T603" s="59"/>
    </row>
    <row r="604" customFormat="false" ht="8.25" hidden="false" customHeight="false" outlineLevel="0" collapsed="false">
      <c r="C604" s="83"/>
      <c r="D604" s="83"/>
      <c r="E604" s="59"/>
      <c r="F604" s="59"/>
      <c r="G604" s="83"/>
      <c r="H604" s="59"/>
      <c r="K604" s="96"/>
      <c r="L604" s="96"/>
      <c r="R604" s="59"/>
      <c r="S604" s="59"/>
      <c r="T604" s="59"/>
    </row>
    <row r="605" customFormat="false" ht="8.25" hidden="false" customHeight="false" outlineLevel="0" collapsed="false">
      <c r="C605" s="83"/>
      <c r="D605" s="83"/>
      <c r="E605" s="59"/>
      <c r="F605" s="59"/>
      <c r="G605" s="83"/>
      <c r="H605" s="59"/>
      <c r="K605" s="96"/>
      <c r="L605" s="96"/>
      <c r="R605" s="59"/>
      <c r="S605" s="59"/>
      <c r="T605" s="59"/>
    </row>
    <row r="606" customFormat="false" ht="8.25" hidden="false" customHeight="false" outlineLevel="0" collapsed="false">
      <c r="C606" s="83"/>
      <c r="D606" s="83"/>
      <c r="E606" s="59"/>
      <c r="F606" s="59"/>
      <c r="G606" s="83"/>
      <c r="H606" s="59"/>
      <c r="K606" s="96"/>
      <c r="L606" s="96"/>
      <c r="R606" s="59"/>
      <c r="S606" s="59"/>
      <c r="T606" s="59"/>
    </row>
    <row r="607" customFormat="false" ht="8.25" hidden="false" customHeight="false" outlineLevel="0" collapsed="false">
      <c r="C607" s="83"/>
      <c r="D607" s="83"/>
      <c r="E607" s="59"/>
      <c r="F607" s="59"/>
      <c r="G607" s="83"/>
      <c r="H607" s="59"/>
      <c r="K607" s="96"/>
      <c r="L607" s="96"/>
      <c r="R607" s="59"/>
      <c r="S607" s="59"/>
      <c r="T607" s="59"/>
    </row>
    <row r="608" customFormat="false" ht="8.25" hidden="false" customHeight="false" outlineLevel="0" collapsed="false">
      <c r="C608" s="83"/>
      <c r="D608" s="83"/>
      <c r="E608" s="59"/>
      <c r="F608" s="59"/>
      <c r="G608" s="83"/>
      <c r="H608" s="59"/>
      <c r="K608" s="96"/>
      <c r="L608" s="96"/>
      <c r="R608" s="59"/>
      <c r="S608" s="59"/>
      <c r="T608" s="59"/>
    </row>
    <row r="609" customFormat="false" ht="8.25" hidden="false" customHeight="false" outlineLevel="0" collapsed="false">
      <c r="C609" s="83"/>
      <c r="D609" s="83"/>
      <c r="E609" s="59"/>
      <c r="F609" s="59"/>
      <c r="G609" s="83"/>
      <c r="H609" s="59"/>
      <c r="K609" s="96"/>
      <c r="L609" s="96"/>
      <c r="R609" s="59"/>
      <c r="S609" s="59"/>
      <c r="T609" s="59"/>
    </row>
    <row r="610" customFormat="false" ht="8.25" hidden="false" customHeight="false" outlineLevel="0" collapsed="false">
      <c r="C610" s="83"/>
      <c r="D610" s="83"/>
      <c r="E610" s="59"/>
      <c r="F610" s="59"/>
      <c r="G610" s="83"/>
      <c r="H610" s="59"/>
      <c r="K610" s="96"/>
      <c r="L610" s="96"/>
      <c r="R610" s="59"/>
      <c r="S610" s="59"/>
      <c r="T610" s="59"/>
    </row>
    <row r="611" customFormat="false" ht="8.25" hidden="false" customHeight="false" outlineLevel="0" collapsed="false">
      <c r="C611" s="83"/>
      <c r="D611" s="83"/>
      <c r="E611" s="59"/>
      <c r="F611" s="59"/>
      <c r="G611" s="83"/>
      <c r="H611" s="59"/>
      <c r="K611" s="96"/>
      <c r="L611" s="96"/>
      <c r="R611" s="59"/>
      <c r="S611" s="59"/>
      <c r="T611" s="59"/>
    </row>
    <row r="612" customFormat="false" ht="8.25" hidden="false" customHeight="false" outlineLevel="0" collapsed="false">
      <c r="C612" s="83"/>
      <c r="D612" s="83"/>
      <c r="E612" s="59"/>
      <c r="F612" s="59"/>
      <c r="G612" s="83"/>
      <c r="H612" s="59"/>
      <c r="K612" s="96"/>
      <c r="L612" s="96"/>
      <c r="R612" s="59"/>
      <c r="S612" s="59"/>
      <c r="T612" s="59"/>
    </row>
    <row r="613" customFormat="false" ht="8.25" hidden="false" customHeight="false" outlineLevel="0" collapsed="false">
      <c r="C613" s="83"/>
      <c r="D613" s="83"/>
      <c r="E613" s="59"/>
      <c r="F613" s="59"/>
      <c r="G613" s="83"/>
      <c r="H613" s="59"/>
      <c r="K613" s="96"/>
      <c r="L613" s="96"/>
      <c r="R613" s="59"/>
      <c r="S613" s="59"/>
      <c r="T613" s="59"/>
    </row>
    <row r="614" customFormat="false" ht="8.25" hidden="false" customHeight="false" outlineLevel="0" collapsed="false">
      <c r="C614" s="83"/>
      <c r="D614" s="83"/>
      <c r="E614" s="59"/>
      <c r="F614" s="59"/>
      <c r="G614" s="83"/>
      <c r="H614" s="59"/>
      <c r="K614" s="96"/>
      <c r="L614" s="96"/>
      <c r="R614" s="59"/>
      <c r="S614" s="59"/>
      <c r="T614" s="59"/>
    </row>
    <row r="615" customFormat="false" ht="8.25" hidden="false" customHeight="false" outlineLevel="0" collapsed="false">
      <c r="C615" s="83"/>
      <c r="D615" s="83"/>
      <c r="E615" s="59"/>
      <c r="F615" s="59"/>
      <c r="G615" s="83"/>
      <c r="H615" s="59"/>
      <c r="K615" s="96"/>
      <c r="L615" s="96"/>
      <c r="R615" s="59"/>
      <c r="S615" s="59"/>
      <c r="T615" s="59"/>
    </row>
    <row r="616" customFormat="false" ht="8.25" hidden="false" customHeight="false" outlineLevel="0" collapsed="false">
      <c r="C616" s="83"/>
      <c r="D616" s="83"/>
      <c r="E616" s="59"/>
      <c r="F616" s="59"/>
      <c r="G616" s="83"/>
      <c r="H616" s="59"/>
      <c r="K616" s="96"/>
      <c r="L616" s="96"/>
      <c r="R616" s="59"/>
      <c r="S616" s="59"/>
      <c r="T616" s="59"/>
    </row>
    <row r="617" customFormat="false" ht="8.25" hidden="false" customHeight="false" outlineLevel="0" collapsed="false">
      <c r="C617" s="83"/>
      <c r="D617" s="83"/>
      <c r="E617" s="59"/>
      <c r="F617" s="59"/>
      <c r="G617" s="83"/>
      <c r="H617" s="59"/>
      <c r="K617" s="96"/>
      <c r="L617" s="96"/>
      <c r="R617" s="59"/>
      <c r="S617" s="59"/>
      <c r="T617" s="59"/>
    </row>
    <row r="618" customFormat="false" ht="8.25" hidden="false" customHeight="false" outlineLevel="0" collapsed="false">
      <c r="C618" s="83"/>
      <c r="D618" s="83"/>
      <c r="E618" s="59"/>
      <c r="F618" s="59"/>
      <c r="G618" s="83"/>
      <c r="H618" s="59"/>
      <c r="K618" s="96"/>
      <c r="L618" s="96"/>
      <c r="R618" s="59"/>
      <c r="S618" s="59"/>
      <c r="T618" s="59"/>
    </row>
    <row r="619" customFormat="false" ht="8.25" hidden="false" customHeight="false" outlineLevel="0" collapsed="false">
      <c r="C619" s="83"/>
      <c r="D619" s="83"/>
      <c r="E619" s="59"/>
      <c r="F619" s="59"/>
      <c r="G619" s="83"/>
      <c r="H619" s="59"/>
      <c r="K619" s="96"/>
      <c r="L619" s="96"/>
      <c r="R619" s="59"/>
      <c r="S619" s="59"/>
      <c r="T619" s="59"/>
    </row>
    <row r="620" customFormat="false" ht="8.25" hidden="false" customHeight="false" outlineLevel="0" collapsed="false">
      <c r="C620" s="83"/>
      <c r="D620" s="83"/>
      <c r="E620" s="59"/>
      <c r="F620" s="59"/>
      <c r="G620" s="83"/>
      <c r="H620" s="59"/>
      <c r="K620" s="96"/>
      <c r="L620" s="96"/>
      <c r="R620" s="59"/>
      <c r="S620" s="59"/>
      <c r="T620" s="59"/>
    </row>
    <row r="621" customFormat="false" ht="8.25" hidden="false" customHeight="false" outlineLevel="0" collapsed="false">
      <c r="C621" s="83"/>
      <c r="D621" s="83"/>
      <c r="E621" s="59"/>
      <c r="F621" s="59"/>
      <c r="G621" s="83"/>
      <c r="H621" s="59"/>
      <c r="K621" s="96"/>
      <c r="L621" s="96"/>
      <c r="R621" s="59"/>
      <c r="S621" s="59"/>
      <c r="T621" s="59"/>
    </row>
    <row r="622" customFormat="false" ht="8.25" hidden="false" customHeight="false" outlineLevel="0" collapsed="false">
      <c r="C622" s="83"/>
      <c r="D622" s="83"/>
      <c r="E622" s="59"/>
      <c r="F622" s="59"/>
      <c r="G622" s="83"/>
      <c r="H622" s="59"/>
      <c r="K622" s="96"/>
      <c r="L622" s="96"/>
      <c r="R622" s="59"/>
      <c r="S622" s="59"/>
      <c r="T622" s="59"/>
    </row>
    <row r="623" customFormat="false" ht="8.25" hidden="false" customHeight="false" outlineLevel="0" collapsed="false">
      <c r="C623" s="83"/>
      <c r="D623" s="83"/>
      <c r="E623" s="59"/>
      <c r="F623" s="59"/>
      <c r="G623" s="83"/>
      <c r="H623" s="59"/>
      <c r="K623" s="96"/>
      <c r="L623" s="96"/>
      <c r="R623" s="59"/>
      <c r="S623" s="59"/>
      <c r="T623" s="59"/>
    </row>
    <row r="624" customFormat="false" ht="8.25" hidden="false" customHeight="false" outlineLevel="0" collapsed="false">
      <c r="C624" s="83"/>
      <c r="D624" s="83"/>
      <c r="E624" s="59"/>
      <c r="F624" s="59"/>
      <c r="G624" s="83"/>
      <c r="H624" s="59"/>
      <c r="K624" s="96"/>
      <c r="L624" s="96"/>
      <c r="R624" s="59"/>
      <c r="S624" s="59"/>
      <c r="T624" s="59"/>
    </row>
    <row r="625" customFormat="false" ht="8.25" hidden="false" customHeight="false" outlineLevel="0" collapsed="false">
      <c r="C625" s="83"/>
      <c r="D625" s="83"/>
      <c r="E625" s="59"/>
      <c r="F625" s="59"/>
      <c r="G625" s="83"/>
      <c r="H625" s="59"/>
      <c r="K625" s="96"/>
      <c r="L625" s="96"/>
      <c r="R625" s="59"/>
      <c r="S625" s="59"/>
      <c r="T625" s="59"/>
    </row>
    <row r="626" customFormat="false" ht="8.25" hidden="false" customHeight="false" outlineLevel="0" collapsed="false">
      <c r="C626" s="83"/>
      <c r="D626" s="83"/>
      <c r="E626" s="59"/>
      <c r="F626" s="59"/>
      <c r="G626" s="83"/>
      <c r="H626" s="59"/>
      <c r="K626" s="96"/>
      <c r="L626" s="96"/>
      <c r="R626" s="59"/>
      <c r="S626" s="59"/>
      <c r="T626" s="59"/>
    </row>
    <row r="627" customFormat="false" ht="8.25" hidden="false" customHeight="false" outlineLevel="0" collapsed="false">
      <c r="C627" s="83"/>
      <c r="D627" s="83"/>
      <c r="E627" s="59"/>
      <c r="F627" s="59"/>
      <c r="G627" s="83"/>
      <c r="H627" s="59"/>
      <c r="K627" s="96"/>
      <c r="L627" s="96"/>
      <c r="R627" s="59"/>
      <c r="S627" s="59"/>
      <c r="T627" s="59"/>
    </row>
    <row r="628" customFormat="false" ht="8.25" hidden="false" customHeight="false" outlineLevel="0" collapsed="false">
      <c r="C628" s="83"/>
      <c r="D628" s="83"/>
      <c r="E628" s="59"/>
      <c r="F628" s="59"/>
      <c r="G628" s="83"/>
      <c r="H628" s="59"/>
      <c r="K628" s="96"/>
      <c r="L628" s="96"/>
      <c r="R628" s="59"/>
      <c r="S628" s="59"/>
      <c r="T628" s="59"/>
    </row>
    <row r="629" customFormat="false" ht="8.25" hidden="false" customHeight="false" outlineLevel="0" collapsed="false">
      <c r="C629" s="83"/>
      <c r="D629" s="83"/>
      <c r="E629" s="59"/>
      <c r="F629" s="59"/>
      <c r="G629" s="83"/>
      <c r="H629" s="59"/>
      <c r="K629" s="96"/>
      <c r="L629" s="96"/>
      <c r="R629" s="59"/>
      <c r="S629" s="59"/>
      <c r="T629" s="59"/>
    </row>
    <row r="630" customFormat="false" ht="8.25" hidden="false" customHeight="false" outlineLevel="0" collapsed="false">
      <c r="C630" s="83"/>
      <c r="D630" s="83"/>
      <c r="E630" s="59"/>
      <c r="F630" s="59"/>
      <c r="G630" s="83"/>
      <c r="H630" s="59"/>
      <c r="K630" s="96"/>
      <c r="L630" s="96"/>
      <c r="R630" s="59"/>
      <c r="S630" s="59"/>
      <c r="T630" s="59"/>
    </row>
    <row r="631" customFormat="false" ht="8.25" hidden="false" customHeight="false" outlineLevel="0" collapsed="false">
      <c r="C631" s="83"/>
      <c r="D631" s="83"/>
      <c r="E631" s="59"/>
      <c r="F631" s="59"/>
      <c r="G631" s="83"/>
      <c r="H631" s="59"/>
      <c r="K631" s="96"/>
      <c r="L631" s="96"/>
      <c r="R631" s="59"/>
      <c r="S631" s="59"/>
      <c r="T631" s="59"/>
    </row>
    <row r="632" customFormat="false" ht="8.25" hidden="false" customHeight="false" outlineLevel="0" collapsed="false">
      <c r="C632" s="83"/>
      <c r="D632" s="83"/>
      <c r="E632" s="59"/>
      <c r="F632" s="59"/>
      <c r="G632" s="83"/>
      <c r="H632" s="59"/>
      <c r="K632" s="96"/>
      <c r="L632" s="96"/>
      <c r="R632" s="59"/>
      <c r="S632" s="59"/>
      <c r="T632" s="59"/>
    </row>
    <row r="633" customFormat="false" ht="8.25" hidden="false" customHeight="false" outlineLevel="0" collapsed="false">
      <c r="C633" s="83"/>
      <c r="D633" s="83"/>
      <c r="E633" s="59"/>
      <c r="F633" s="59"/>
      <c r="G633" s="83"/>
      <c r="H633" s="59"/>
      <c r="K633" s="96"/>
      <c r="L633" s="96"/>
      <c r="R633" s="59"/>
      <c r="S633" s="59"/>
      <c r="T633" s="59"/>
    </row>
    <row r="634" customFormat="false" ht="8.25" hidden="false" customHeight="false" outlineLevel="0" collapsed="false">
      <c r="C634" s="83"/>
      <c r="D634" s="83"/>
      <c r="E634" s="59"/>
      <c r="F634" s="59"/>
      <c r="G634" s="83"/>
      <c r="H634" s="59"/>
      <c r="K634" s="96"/>
      <c r="L634" s="96"/>
      <c r="R634" s="59"/>
      <c r="S634" s="59"/>
      <c r="T634" s="59"/>
    </row>
    <row r="635" customFormat="false" ht="8.25" hidden="false" customHeight="false" outlineLevel="0" collapsed="false">
      <c r="C635" s="83"/>
      <c r="D635" s="83"/>
      <c r="E635" s="59"/>
      <c r="F635" s="59"/>
      <c r="G635" s="83"/>
      <c r="H635" s="59"/>
      <c r="K635" s="96"/>
      <c r="L635" s="96"/>
      <c r="R635" s="59"/>
      <c r="S635" s="59"/>
      <c r="T635" s="59"/>
    </row>
    <row r="636" customFormat="false" ht="8.25" hidden="false" customHeight="false" outlineLevel="0" collapsed="false">
      <c r="C636" s="83"/>
      <c r="D636" s="83"/>
      <c r="E636" s="59"/>
      <c r="F636" s="59"/>
      <c r="G636" s="83"/>
      <c r="H636" s="59"/>
      <c r="K636" s="96"/>
      <c r="L636" s="96"/>
      <c r="R636" s="59"/>
      <c r="S636" s="59"/>
      <c r="T636" s="59"/>
    </row>
    <row r="637" customFormat="false" ht="8.25" hidden="false" customHeight="false" outlineLevel="0" collapsed="false">
      <c r="C637" s="83"/>
      <c r="D637" s="83"/>
      <c r="E637" s="59"/>
      <c r="F637" s="59"/>
      <c r="G637" s="83"/>
      <c r="H637" s="59"/>
      <c r="K637" s="96"/>
      <c r="L637" s="96"/>
      <c r="R637" s="59"/>
      <c r="S637" s="59"/>
      <c r="T637" s="59"/>
    </row>
    <row r="638" customFormat="false" ht="8.25" hidden="false" customHeight="false" outlineLevel="0" collapsed="false">
      <c r="C638" s="83"/>
      <c r="D638" s="83"/>
      <c r="E638" s="59"/>
      <c r="F638" s="59"/>
      <c r="G638" s="83"/>
      <c r="H638" s="59"/>
      <c r="K638" s="96"/>
      <c r="L638" s="96"/>
      <c r="R638" s="59"/>
      <c r="S638" s="59"/>
      <c r="T638" s="59"/>
    </row>
    <row r="639" customFormat="false" ht="8.25" hidden="false" customHeight="false" outlineLevel="0" collapsed="false">
      <c r="C639" s="83"/>
      <c r="D639" s="83"/>
      <c r="E639" s="59"/>
      <c r="F639" s="59"/>
      <c r="G639" s="83"/>
      <c r="H639" s="59"/>
      <c r="K639" s="96"/>
      <c r="L639" s="96"/>
      <c r="R639" s="59"/>
      <c r="S639" s="59"/>
      <c r="T639" s="59"/>
    </row>
    <row r="640" customFormat="false" ht="8.25" hidden="false" customHeight="false" outlineLevel="0" collapsed="false">
      <c r="C640" s="83"/>
      <c r="D640" s="83"/>
      <c r="E640" s="59"/>
      <c r="F640" s="59"/>
      <c r="G640" s="83"/>
      <c r="H640" s="59"/>
      <c r="K640" s="96"/>
      <c r="L640" s="96"/>
      <c r="R640" s="59"/>
      <c r="S640" s="59"/>
      <c r="T640" s="59"/>
    </row>
    <row r="641" customFormat="false" ht="8.25" hidden="false" customHeight="false" outlineLevel="0" collapsed="false">
      <c r="C641" s="83"/>
      <c r="D641" s="83"/>
      <c r="E641" s="59"/>
      <c r="F641" s="59"/>
      <c r="G641" s="83"/>
      <c r="H641" s="59"/>
      <c r="K641" s="96"/>
      <c r="L641" s="96"/>
      <c r="R641" s="59"/>
      <c r="S641" s="59"/>
      <c r="T641" s="59"/>
    </row>
    <row r="642" customFormat="false" ht="8.25" hidden="false" customHeight="false" outlineLevel="0" collapsed="false">
      <c r="C642" s="83"/>
      <c r="D642" s="83"/>
      <c r="E642" s="59"/>
      <c r="F642" s="59"/>
      <c r="G642" s="83"/>
      <c r="H642" s="59"/>
      <c r="K642" s="96"/>
      <c r="L642" s="96"/>
      <c r="R642" s="59"/>
      <c r="S642" s="59"/>
      <c r="T642" s="59"/>
    </row>
    <row r="643" customFormat="false" ht="8.25" hidden="false" customHeight="false" outlineLevel="0" collapsed="false">
      <c r="C643" s="83"/>
      <c r="D643" s="83"/>
      <c r="E643" s="59"/>
      <c r="F643" s="59"/>
      <c r="G643" s="83"/>
      <c r="H643" s="59"/>
      <c r="K643" s="96"/>
      <c r="L643" s="96"/>
      <c r="R643" s="59"/>
      <c r="S643" s="59"/>
      <c r="T643" s="59"/>
    </row>
    <row r="644" customFormat="false" ht="8.25" hidden="false" customHeight="false" outlineLevel="0" collapsed="false">
      <c r="C644" s="83"/>
      <c r="D644" s="83"/>
      <c r="E644" s="59"/>
      <c r="F644" s="59"/>
      <c r="G644" s="83"/>
      <c r="H644" s="59"/>
      <c r="K644" s="96"/>
      <c r="L644" s="96"/>
      <c r="R644" s="59"/>
      <c r="S644" s="59"/>
      <c r="T644" s="59"/>
    </row>
    <row r="645" customFormat="false" ht="8.25" hidden="false" customHeight="false" outlineLevel="0" collapsed="false">
      <c r="C645" s="83"/>
      <c r="D645" s="83"/>
      <c r="E645" s="59"/>
      <c r="F645" s="59"/>
      <c r="G645" s="83"/>
      <c r="H645" s="59"/>
      <c r="K645" s="96"/>
      <c r="L645" s="96"/>
      <c r="R645" s="59"/>
      <c r="S645" s="59"/>
      <c r="T645" s="59"/>
    </row>
    <row r="646" customFormat="false" ht="8.25" hidden="false" customHeight="false" outlineLevel="0" collapsed="false">
      <c r="C646" s="83"/>
      <c r="D646" s="83"/>
      <c r="E646" s="59"/>
      <c r="F646" s="59"/>
      <c r="G646" s="83"/>
      <c r="H646" s="59"/>
      <c r="K646" s="96"/>
      <c r="L646" s="96"/>
      <c r="R646" s="59"/>
      <c r="S646" s="59"/>
      <c r="T646" s="59"/>
    </row>
    <row r="647" customFormat="false" ht="8.25" hidden="false" customHeight="false" outlineLevel="0" collapsed="false">
      <c r="C647" s="83"/>
      <c r="D647" s="83"/>
      <c r="E647" s="59"/>
      <c r="F647" s="59"/>
      <c r="G647" s="83"/>
      <c r="H647" s="59"/>
      <c r="K647" s="96"/>
      <c r="L647" s="96"/>
      <c r="R647" s="59"/>
      <c r="S647" s="59"/>
      <c r="T647" s="59"/>
    </row>
    <row r="648" customFormat="false" ht="8.25" hidden="false" customHeight="false" outlineLevel="0" collapsed="false">
      <c r="C648" s="83"/>
      <c r="D648" s="83"/>
      <c r="E648" s="59"/>
      <c r="F648" s="59"/>
      <c r="G648" s="83"/>
      <c r="H648" s="59"/>
      <c r="K648" s="96"/>
      <c r="L648" s="96"/>
      <c r="R648" s="59"/>
      <c r="S648" s="59"/>
      <c r="T648" s="59"/>
    </row>
    <row r="649" customFormat="false" ht="8.25" hidden="false" customHeight="false" outlineLevel="0" collapsed="false">
      <c r="C649" s="83"/>
      <c r="D649" s="83"/>
      <c r="E649" s="59"/>
      <c r="F649" s="59"/>
      <c r="G649" s="83"/>
      <c r="H649" s="59"/>
      <c r="K649" s="96"/>
      <c r="L649" s="96"/>
      <c r="R649" s="59"/>
      <c r="S649" s="59"/>
      <c r="T649" s="59"/>
    </row>
    <row r="650" customFormat="false" ht="8.25" hidden="false" customHeight="false" outlineLevel="0" collapsed="false">
      <c r="C650" s="83"/>
      <c r="D650" s="83"/>
      <c r="E650" s="59"/>
      <c r="F650" s="59"/>
      <c r="G650" s="83"/>
      <c r="H650" s="59"/>
      <c r="K650" s="96"/>
      <c r="L650" s="96"/>
      <c r="R650" s="59"/>
      <c r="S650" s="59"/>
      <c r="T650" s="59"/>
    </row>
    <row r="651" customFormat="false" ht="8.25" hidden="false" customHeight="false" outlineLevel="0" collapsed="false">
      <c r="C651" s="83"/>
      <c r="D651" s="83"/>
      <c r="E651" s="59"/>
      <c r="F651" s="59"/>
      <c r="G651" s="83"/>
      <c r="H651" s="59"/>
      <c r="K651" s="96"/>
      <c r="L651" s="96"/>
      <c r="R651" s="59"/>
      <c r="S651" s="59"/>
      <c r="T651" s="59"/>
    </row>
    <row r="652" customFormat="false" ht="8.25" hidden="false" customHeight="false" outlineLevel="0" collapsed="false">
      <c r="C652" s="83"/>
      <c r="D652" s="83"/>
      <c r="E652" s="59"/>
      <c r="F652" s="59"/>
      <c r="G652" s="83"/>
      <c r="H652" s="59"/>
      <c r="K652" s="96"/>
      <c r="L652" s="96"/>
      <c r="R652" s="59"/>
      <c r="S652" s="59"/>
      <c r="T652" s="59"/>
    </row>
    <row r="653" customFormat="false" ht="8.25" hidden="false" customHeight="false" outlineLevel="0" collapsed="false">
      <c r="C653" s="83"/>
      <c r="D653" s="83"/>
      <c r="E653" s="59"/>
      <c r="F653" s="59"/>
      <c r="G653" s="83"/>
      <c r="H653" s="59"/>
      <c r="K653" s="96"/>
      <c r="L653" s="96"/>
      <c r="R653" s="59"/>
      <c r="S653" s="59"/>
      <c r="T653" s="59"/>
    </row>
    <row r="654" customFormat="false" ht="8.25" hidden="false" customHeight="false" outlineLevel="0" collapsed="false">
      <c r="C654" s="83"/>
      <c r="D654" s="83"/>
      <c r="E654" s="59"/>
      <c r="F654" s="59"/>
      <c r="G654" s="83"/>
      <c r="H654" s="59"/>
      <c r="K654" s="96"/>
      <c r="L654" s="96"/>
      <c r="R654" s="59"/>
      <c r="S654" s="59"/>
      <c r="T654" s="59"/>
    </row>
    <row r="655" customFormat="false" ht="8.25" hidden="false" customHeight="false" outlineLevel="0" collapsed="false">
      <c r="C655" s="83"/>
      <c r="D655" s="83"/>
      <c r="E655" s="59"/>
      <c r="F655" s="59"/>
      <c r="G655" s="83"/>
      <c r="H655" s="59"/>
      <c r="K655" s="96"/>
      <c r="L655" s="96"/>
      <c r="R655" s="59"/>
      <c r="S655" s="59"/>
      <c r="T655" s="59"/>
    </row>
    <row r="656" customFormat="false" ht="8.25" hidden="false" customHeight="false" outlineLevel="0" collapsed="false">
      <c r="C656" s="83"/>
      <c r="D656" s="83"/>
      <c r="E656" s="59"/>
      <c r="F656" s="59"/>
      <c r="G656" s="83"/>
      <c r="H656" s="59"/>
      <c r="K656" s="96"/>
      <c r="L656" s="96"/>
      <c r="R656" s="59"/>
      <c r="S656" s="59"/>
      <c r="T656" s="59"/>
    </row>
    <row r="657" customFormat="false" ht="8.25" hidden="false" customHeight="false" outlineLevel="0" collapsed="false">
      <c r="C657" s="83"/>
      <c r="D657" s="83"/>
      <c r="E657" s="59"/>
      <c r="F657" s="59"/>
      <c r="G657" s="83"/>
      <c r="H657" s="59"/>
      <c r="K657" s="96"/>
      <c r="L657" s="96"/>
      <c r="R657" s="59"/>
      <c r="S657" s="59"/>
      <c r="T657" s="59"/>
    </row>
    <row r="658" customFormat="false" ht="8.25" hidden="false" customHeight="false" outlineLevel="0" collapsed="false">
      <c r="C658" s="83"/>
      <c r="D658" s="83"/>
      <c r="E658" s="59"/>
      <c r="F658" s="59"/>
      <c r="G658" s="83"/>
      <c r="H658" s="59"/>
      <c r="K658" s="96"/>
      <c r="L658" s="96"/>
      <c r="R658" s="59"/>
      <c r="S658" s="59"/>
      <c r="T658" s="59"/>
    </row>
    <row r="659" customFormat="false" ht="8.25" hidden="false" customHeight="false" outlineLevel="0" collapsed="false">
      <c r="C659" s="83"/>
      <c r="D659" s="83"/>
      <c r="E659" s="59"/>
      <c r="F659" s="59"/>
      <c r="G659" s="83"/>
      <c r="H659" s="59"/>
      <c r="K659" s="96"/>
      <c r="L659" s="96"/>
      <c r="R659" s="59"/>
      <c r="S659" s="59"/>
      <c r="T659" s="59"/>
    </row>
    <row r="660" customFormat="false" ht="8.25" hidden="false" customHeight="false" outlineLevel="0" collapsed="false">
      <c r="C660" s="83"/>
      <c r="D660" s="83"/>
      <c r="E660" s="59"/>
      <c r="F660" s="59"/>
      <c r="G660" s="83"/>
      <c r="H660" s="59"/>
      <c r="K660" s="96"/>
      <c r="L660" s="96"/>
      <c r="R660" s="59"/>
      <c r="S660" s="59"/>
      <c r="T660" s="59"/>
    </row>
    <row r="661" customFormat="false" ht="8.25" hidden="false" customHeight="false" outlineLevel="0" collapsed="false">
      <c r="C661" s="83"/>
      <c r="D661" s="83"/>
      <c r="E661" s="59"/>
      <c r="F661" s="59"/>
      <c r="G661" s="83"/>
      <c r="H661" s="59"/>
      <c r="K661" s="96"/>
      <c r="L661" s="96"/>
      <c r="R661" s="59"/>
      <c r="S661" s="59"/>
      <c r="T661" s="59"/>
    </row>
    <row r="662" customFormat="false" ht="8.25" hidden="false" customHeight="false" outlineLevel="0" collapsed="false">
      <c r="C662" s="83"/>
      <c r="D662" s="83"/>
      <c r="E662" s="59"/>
      <c r="F662" s="59"/>
      <c r="G662" s="83"/>
      <c r="H662" s="59"/>
      <c r="K662" s="96"/>
      <c r="L662" s="96"/>
      <c r="R662" s="59"/>
      <c r="S662" s="59"/>
      <c r="T662" s="59"/>
    </row>
    <row r="663" customFormat="false" ht="8.25" hidden="false" customHeight="false" outlineLevel="0" collapsed="false">
      <c r="C663" s="83"/>
      <c r="D663" s="83"/>
      <c r="E663" s="59"/>
      <c r="F663" s="59"/>
      <c r="G663" s="83"/>
      <c r="H663" s="59"/>
      <c r="K663" s="96"/>
      <c r="L663" s="96"/>
      <c r="R663" s="59"/>
      <c r="S663" s="59"/>
      <c r="T663" s="59"/>
    </row>
    <row r="664" customFormat="false" ht="8.25" hidden="false" customHeight="false" outlineLevel="0" collapsed="false">
      <c r="C664" s="83"/>
      <c r="D664" s="83"/>
      <c r="E664" s="59"/>
      <c r="F664" s="59"/>
      <c r="G664" s="83"/>
      <c r="H664" s="59"/>
      <c r="K664" s="96"/>
      <c r="L664" s="96"/>
      <c r="R664" s="59"/>
      <c r="S664" s="59"/>
      <c r="T664" s="59"/>
    </row>
    <row r="665" customFormat="false" ht="8.25" hidden="false" customHeight="false" outlineLevel="0" collapsed="false">
      <c r="C665" s="83"/>
      <c r="D665" s="83"/>
      <c r="E665" s="59"/>
      <c r="F665" s="59"/>
      <c r="G665" s="83"/>
      <c r="H665" s="59"/>
      <c r="K665" s="96"/>
      <c r="L665" s="96"/>
      <c r="R665" s="59"/>
      <c r="S665" s="59"/>
      <c r="T665" s="59"/>
    </row>
    <row r="666" customFormat="false" ht="8.25" hidden="false" customHeight="false" outlineLevel="0" collapsed="false">
      <c r="C666" s="83"/>
      <c r="D666" s="83"/>
      <c r="E666" s="59"/>
      <c r="F666" s="59"/>
      <c r="G666" s="83"/>
      <c r="H666" s="59"/>
      <c r="K666" s="96"/>
      <c r="L666" s="96"/>
      <c r="R666" s="59"/>
      <c r="S666" s="59"/>
      <c r="T666" s="59"/>
    </row>
    <row r="667" customFormat="false" ht="8.25" hidden="false" customHeight="false" outlineLevel="0" collapsed="false">
      <c r="C667" s="83"/>
      <c r="D667" s="83"/>
      <c r="E667" s="59"/>
      <c r="F667" s="59"/>
      <c r="G667" s="83"/>
      <c r="H667" s="59"/>
      <c r="K667" s="96"/>
      <c r="L667" s="96"/>
      <c r="R667" s="59"/>
      <c r="S667" s="59"/>
      <c r="T667" s="59"/>
    </row>
    <row r="668" customFormat="false" ht="8.25" hidden="false" customHeight="false" outlineLevel="0" collapsed="false">
      <c r="C668" s="83"/>
      <c r="D668" s="83"/>
      <c r="E668" s="59"/>
      <c r="F668" s="59"/>
      <c r="G668" s="83"/>
      <c r="H668" s="59"/>
      <c r="K668" s="96"/>
      <c r="L668" s="96"/>
      <c r="R668" s="59"/>
      <c r="S668" s="59"/>
      <c r="T668" s="59"/>
    </row>
    <row r="669" customFormat="false" ht="8.25" hidden="false" customHeight="false" outlineLevel="0" collapsed="false">
      <c r="C669" s="83"/>
      <c r="D669" s="83"/>
      <c r="E669" s="59"/>
      <c r="F669" s="59"/>
      <c r="G669" s="83"/>
      <c r="H669" s="59"/>
      <c r="K669" s="96"/>
      <c r="L669" s="96"/>
      <c r="R669" s="59"/>
      <c r="S669" s="59"/>
      <c r="T669" s="59"/>
    </row>
    <row r="670" customFormat="false" ht="8.25" hidden="false" customHeight="false" outlineLevel="0" collapsed="false">
      <c r="C670" s="83"/>
      <c r="D670" s="83"/>
      <c r="E670" s="59"/>
      <c r="F670" s="59"/>
      <c r="G670" s="83"/>
      <c r="H670" s="59"/>
      <c r="K670" s="96"/>
      <c r="L670" s="96"/>
      <c r="R670" s="59"/>
      <c r="S670" s="59"/>
      <c r="T670" s="59"/>
    </row>
    <row r="671" customFormat="false" ht="8.25" hidden="false" customHeight="false" outlineLevel="0" collapsed="false">
      <c r="C671" s="83"/>
      <c r="D671" s="83"/>
      <c r="E671" s="59"/>
      <c r="F671" s="59"/>
      <c r="G671" s="83"/>
      <c r="H671" s="59"/>
      <c r="K671" s="96"/>
      <c r="L671" s="96"/>
      <c r="R671" s="59"/>
      <c r="S671" s="59"/>
      <c r="T671" s="59"/>
    </row>
    <row r="672" customFormat="false" ht="8.25" hidden="false" customHeight="false" outlineLevel="0" collapsed="false">
      <c r="C672" s="83"/>
      <c r="D672" s="83"/>
      <c r="E672" s="59"/>
      <c r="F672" s="59"/>
      <c r="G672" s="83"/>
      <c r="H672" s="59"/>
      <c r="K672" s="96"/>
      <c r="L672" s="96"/>
      <c r="R672" s="59"/>
      <c r="S672" s="59"/>
      <c r="T672" s="59"/>
    </row>
    <row r="673" customFormat="false" ht="8.25" hidden="false" customHeight="false" outlineLevel="0" collapsed="false">
      <c r="C673" s="83"/>
      <c r="D673" s="83"/>
      <c r="E673" s="59"/>
      <c r="F673" s="59"/>
      <c r="G673" s="83"/>
      <c r="H673" s="59"/>
      <c r="K673" s="96"/>
      <c r="L673" s="96"/>
      <c r="R673" s="59"/>
      <c r="S673" s="59"/>
      <c r="T673" s="59"/>
    </row>
    <row r="674" customFormat="false" ht="8.25" hidden="false" customHeight="false" outlineLevel="0" collapsed="false">
      <c r="C674" s="83"/>
      <c r="D674" s="83"/>
      <c r="E674" s="59"/>
      <c r="F674" s="59"/>
      <c r="G674" s="83"/>
      <c r="H674" s="59"/>
      <c r="K674" s="96"/>
      <c r="L674" s="96"/>
      <c r="R674" s="59"/>
      <c r="S674" s="59"/>
      <c r="T674" s="59"/>
    </row>
    <row r="675" customFormat="false" ht="8.25" hidden="false" customHeight="false" outlineLevel="0" collapsed="false">
      <c r="C675" s="83"/>
      <c r="D675" s="83"/>
      <c r="E675" s="59"/>
      <c r="F675" s="59"/>
      <c r="G675" s="83"/>
      <c r="H675" s="59"/>
      <c r="K675" s="96"/>
      <c r="L675" s="96"/>
      <c r="R675" s="59"/>
      <c r="S675" s="59"/>
      <c r="T675" s="59"/>
    </row>
    <row r="676" customFormat="false" ht="8.25" hidden="false" customHeight="false" outlineLevel="0" collapsed="false">
      <c r="C676" s="83"/>
      <c r="D676" s="83"/>
      <c r="E676" s="59"/>
      <c r="F676" s="59"/>
      <c r="G676" s="83"/>
      <c r="H676" s="59"/>
      <c r="K676" s="96"/>
      <c r="L676" s="96"/>
      <c r="R676" s="59"/>
      <c r="S676" s="59"/>
      <c r="T676" s="59"/>
    </row>
    <row r="677" customFormat="false" ht="8.25" hidden="false" customHeight="false" outlineLevel="0" collapsed="false">
      <c r="C677" s="83"/>
      <c r="D677" s="83"/>
      <c r="E677" s="59"/>
      <c r="F677" s="59"/>
      <c r="G677" s="83"/>
      <c r="H677" s="59"/>
      <c r="K677" s="96"/>
      <c r="L677" s="96"/>
      <c r="R677" s="59"/>
      <c r="S677" s="59"/>
      <c r="T677" s="59"/>
    </row>
    <row r="678" customFormat="false" ht="8.25" hidden="false" customHeight="false" outlineLevel="0" collapsed="false">
      <c r="C678" s="83"/>
      <c r="D678" s="83"/>
      <c r="E678" s="59"/>
      <c r="F678" s="59"/>
      <c r="G678" s="83"/>
      <c r="H678" s="59"/>
      <c r="K678" s="96"/>
      <c r="L678" s="96"/>
      <c r="R678" s="59"/>
      <c r="S678" s="59"/>
      <c r="T678" s="59"/>
    </row>
    <row r="679" customFormat="false" ht="8.25" hidden="false" customHeight="false" outlineLevel="0" collapsed="false">
      <c r="C679" s="83"/>
      <c r="D679" s="83"/>
      <c r="E679" s="59"/>
      <c r="F679" s="59"/>
      <c r="G679" s="83"/>
      <c r="H679" s="59"/>
      <c r="K679" s="96"/>
      <c r="L679" s="96"/>
      <c r="R679" s="59"/>
      <c r="S679" s="59"/>
      <c r="T679" s="59"/>
    </row>
    <row r="680" customFormat="false" ht="8.25" hidden="false" customHeight="false" outlineLevel="0" collapsed="false">
      <c r="C680" s="83"/>
      <c r="D680" s="83"/>
      <c r="E680" s="59"/>
      <c r="F680" s="59"/>
      <c r="G680" s="83"/>
      <c r="H680" s="59"/>
      <c r="K680" s="96"/>
      <c r="L680" s="96"/>
      <c r="R680" s="59"/>
      <c r="S680" s="59"/>
      <c r="T680" s="59"/>
    </row>
    <row r="681" customFormat="false" ht="8.25" hidden="false" customHeight="false" outlineLevel="0" collapsed="false">
      <c r="C681" s="83"/>
      <c r="D681" s="83"/>
      <c r="E681" s="59"/>
      <c r="F681" s="59"/>
      <c r="G681" s="83"/>
      <c r="H681" s="59"/>
      <c r="K681" s="96"/>
      <c r="L681" s="96"/>
      <c r="R681" s="59"/>
      <c r="S681" s="59"/>
      <c r="T681" s="59"/>
    </row>
    <row r="682" customFormat="false" ht="8.25" hidden="false" customHeight="false" outlineLevel="0" collapsed="false">
      <c r="C682" s="83"/>
      <c r="D682" s="83"/>
      <c r="E682" s="59"/>
      <c r="F682" s="59"/>
      <c r="G682" s="83"/>
      <c r="H682" s="59"/>
      <c r="K682" s="96"/>
      <c r="L682" s="96"/>
      <c r="R682" s="59"/>
      <c r="S682" s="59"/>
      <c r="T682" s="59"/>
    </row>
    <row r="683" customFormat="false" ht="8.25" hidden="false" customHeight="false" outlineLevel="0" collapsed="false">
      <c r="C683" s="83"/>
      <c r="D683" s="83"/>
      <c r="E683" s="59"/>
      <c r="F683" s="59"/>
      <c r="G683" s="83"/>
      <c r="H683" s="59"/>
      <c r="K683" s="96"/>
      <c r="L683" s="96"/>
      <c r="R683" s="59"/>
      <c r="S683" s="59"/>
      <c r="T683" s="59"/>
    </row>
    <row r="684" customFormat="false" ht="8.25" hidden="false" customHeight="false" outlineLevel="0" collapsed="false">
      <c r="C684" s="83"/>
      <c r="D684" s="83"/>
      <c r="E684" s="59"/>
      <c r="F684" s="59"/>
      <c r="G684" s="83"/>
      <c r="H684" s="59"/>
      <c r="K684" s="96"/>
      <c r="L684" s="96"/>
      <c r="R684" s="59"/>
      <c r="S684" s="59"/>
      <c r="T684" s="59"/>
    </row>
    <row r="685" customFormat="false" ht="8.25" hidden="false" customHeight="false" outlineLevel="0" collapsed="false">
      <c r="C685" s="83"/>
      <c r="D685" s="83"/>
      <c r="E685" s="59"/>
      <c r="F685" s="59"/>
      <c r="G685" s="83"/>
      <c r="H685" s="59"/>
      <c r="K685" s="96"/>
      <c r="L685" s="96"/>
      <c r="R685" s="59"/>
      <c r="S685" s="59"/>
      <c r="T685" s="59"/>
    </row>
    <row r="686" customFormat="false" ht="8.25" hidden="false" customHeight="false" outlineLevel="0" collapsed="false">
      <c r="C686" s="83"/>
      <c r="D686" s="83"/>
      <c r="E686" s="59"/>
      <c r="F686" s="59"/>
      <c r="G686" s="83"/>
      <c r="H686" s="59"/>
      <c r="K686" s="96"/>
      <c r="L686" s="96"/>
      <c r="R686" s="59"/>
      <c r="S686" s="59"/>
      <c r="T686" s="59"/>
    </row>
    <row r="687" customFormat="false" ht="8.25" hidden="false" customHeight="false" outlineLevel="0" collapsed="false">
      <c r="C687" s="83"/>
      <c r="D687" s="83"/>
      <c r="E687" s="59"/>
      <c r="F687" s="59"/>
      <c r="G687" s="83"/>
      <c r="H687" s="59"/>
      <c r="K687" s="96"/>
      <c r="L687" s="96"/>
      <c r="R687" s="59"/>
      <c r="S687" s="59"/>
      <c r="T687" s="59"/>
    </row>
    <row r="688" customFormat="false" ht="8.25" hidden="false" customHeight="false" outlineLevel="0" collapsed="false">
      <c r="C688" s="83"/>
      <c r="D688" s="83"/>
      <c r="E688" s="59"/>
      <c r="F688" s="59"/>
      <c r="G688" s="83"/>
      <c r="H688" s="59"/>
      <c r="K688" s="96"/>
      <c r="L688" s="96"/>
      <c r="R688" s="59"/>
      <c r="S688" s="59"/>
      <c r="T688" s="59"/>
    </row>
    <row r="689" customFormat="false" ht="8.25" hidden="false" customHeight="false" outlineLevel="0" collapsed="false">
      <c r="C689" s="83"/>
      <c r="D689" s="83"/>
      <c r="E689" s="59"/>
      <c r="F689" s="59"/>
      <c r="G689" s="83"/>
      <c r="H689" s="59"/>
      <c r="K689" s="96"/>
      <c r="L689" s="96"/>
      <c r="R689" s="59"/>
      <c r="S689" s="59"/>
      <c r="T689" s="59"/>
    </row>
    <row r="690" customFormat="false" ht="8.25" hidden="false" customHeight="false" outlineLevel="0" collapsed="false">
      <c r="C690" s="83"/>
      <c r="D690" s="83"/>
      <c r="E690" s="59"/>
      <c r="F690" s="59"/>
      <c r="G690" s="83"/>
      <c r="H690" s="59"/>
      <c r="K690" s="96"/>
      <c r="L690" s="96"/>
      <c r="R690" s="59"/>
      <c r="S690" s="59"/>
      <c r="T690" s="59"/>
    </row>
    <row r="691" customFormat="false" ht="8.25" hidden="false" customHeight="false" outlineLevel="0" collapsed="false">
      <c r="C691" s="83"/>
      <c r="D691" s="83"/>
      <c r="E691" s="59"/>
      <c r="F691" s="59"/>
      <c r="G691" s="83"/>
      <c r="H691" s="59"/>
      <c r="K691" s="96"/>
      <c r="L691" s="96"/>
      <c r="R691" s="59"/>
      <c r="S691" s="59"/>
      <c r="T691" s="59"/>
    </row>
    <row r="692" customFormat="false" ht="8.25" hidden="false" customHeight="false" outlineLevel="0" collapsed="false">
      <c r="C692" s="83"/>
      <c r="D692" s="83"/>
      <c r="E692" s="59"/>
      <c r="F692" s="59"/>
      <c r="G692" s="83"/>
      <c r="H692" s="59"/>
      <c r="K692" s="96"/>
      <c r="L692" s="96"/>
      <c r="R692" s="59"/>
      <c r="S692" s="59"/>
      <c r="T692" s="59"/>
    </row>
    <row r="693" customFormat="false" ht="8.25" hidden="false" customHeight="false" outlineLevel="0" collapsed="false">
      <c r="C693" s="83"/>
      <c r="D693" s="83"/>
      <c r="E693" s="59"/>
      <c r="F693" s="59"/>
      <c r="G693" s="83"/>
      <c r="H693" s="59"/>
      <c r="K693" s="96"/>
      <c r="L693" s="96"/>
      <c r="R693" s="59"/>
      <c r="S693" s="59"/>
      <c r="T693" s="59"/>
    </row>
    <row r="694" customFormat="false" ht="8.25" hidden="false" customHeight="false" outlineLevel="0" collapsed="false">
      <c r="C694" s="83"/>
      <c r="D694" s="83"/>
      <c r="E694" s="59"/>
      <c r="F694" s="59"/>
      <c r="G694" s="83"/>
      <c r="H694" s="59"/>
      <c r="K694" s="96"/>
      <c r="L694" s="96"/>
      <c r="R694" s="59"/>
      <c r="S694" s="59"/>
      <c r="T694" s="59"/>
    </row>
    <row r="695" customFormat="false" ht="8.25" hidden="false" customHeight="false" outlineLevel="0" collapsed="false">
      <c r="C695" s="83"/>
      <c r="D695" s="83"/>
      <c r="E695" s="59"/>
      <c r="F695" s="59"/>
      <c r="G695" s="83"/>
      <c r="H695" s="59"/>
      <c r="K695" s="96"/>
      <c r="L695" s="96"/>
      <c r="R695" s="59"/>
      <c r="S695" s="59"/>
      <c r="T695" s="59"/>
    </row>
    <row r="696" customFormat="false" ht="8.25" hidden="false" customHeight="false" outlineLevel="0" collapsed="false">
      <c r="C696" s="83"/>
      <c r="D696" s="83"/>
      <c r="E696" s="59"/>
      <c r="F696" s="59"/>
      <c r="G696" s="83"/>
      <c r="H696" s="59"/>
      <c r="K696" s="96"/>
      <c r="L696" s="96"/>
      <c r="R696" s="59"/>
      <c r="S696" s="59"/>
      <c r="T696" s="59"/>
    </row>
    <row r="697" customFormat="false" ht="8.25" hidden="false" customHeight="false" outlineLevel="0" collapsed="false">
      <c r="C697" s="83"/>
      <c r="D697" s="83"/>
      <c r="E697" s="59"/>
      <c r="F697" s="59"/>
      <c r="G697" s="83"/>
      <c r="H697" s="59"/>
      <c r="K697" s="96"/>
      <c r="L697" s="96"/>
      <c r="R697" s="59"/>
      <c r="S697" s="59"/>
      <c r="T697" s="59"/>
    </row>
    <row r="698" customFormat="false" ht="8.25" hidden="false" customHeight="false" outlineLevel="0" collapsed="false">
      <c r="C698" s="83"/>
      <c r="D698" s="83"/>
      <c r="E698" s="59"/>
      <c r="F698" s="59"/>
      <c r="G698" s="83"/>
      <c r="H698" s="59"/>
      <c r="K698" s="96"/>
      <c r="L698" s="96"/>
      <c r="R698" s="59"/>
      <c r="S698" s="59"/>
      <c r="T698" s="59"/>
    </row>
    <row r="699" customFormat="false" ht="8.25" hidden="false" customHeight="false" outlineLevel="0" collapsed="false">
      <c r="C699" s="83"/>
      <c r="D699" s="83"/>
      <c r="E699" s="59"/>
      <c r="F699" s="59"/>
      <c r="G699" s="83"/>
      <c r="H699" s="59"/>
      <c r="K699" s="96"/>
      <c r="L699" s="96"/>
      <c r="R699" s="59"/>
      <c r="S699" s="59"/>
      <c r="T699" s="59"/>
    </row>
    <row r="700" customFormat="false" ht="8.25" hidden="false" customHeight="false" outlineLevel="0" collapsed="false">
      <c r="C700" s="83"/>
      <c r="D700" s="83"/>
      <c r="E700" s="59"/>
      <c r="F700" s="59"/>
      <c r="G700" s="83"/>
      <c r="H700" s="59"/>
      <c r="K700" s="96"/>
      <c r="L700" s="96"/>
      <c r="R700" s="59"/>
      <c r="S700" s="59"/>
      <c r="T700" s="59"/>
    </row>
    <row r="701" customFormat="false" ht="8.25" hidden="false" customHeight="false" outlineLevel="0" collapsed="false">
      <c r="C701" s="83"/>
      <c r="D701" s="83"/>
      <c r="E701" s="59"/>
      <c r="F701" s="59"/>
      <c r="G701" s="83"/>
      <c r="H701" s="59"/>
      <c r="K701" s="96"/>
      <c r="L701" s="96"/>
      <c r="R701" s="59"/>
      <c r="S701" s="59"/>
      <c r="T701" s="59"/>
    </row>
    <row r="702" customFormat="false" ht="8.25" hidden="false" customHeight="false" outlineLevel="0" collapsed="false">
      <c r="C702" s="83"/>
      <c r="D702" s="83"/>
      <c r="E702" s="59"/>
      <c r="F702" s="59"/>
      <c r="G702" s="83"/>
      <c r="H702" s="59"/>
      <c r="K702" s="96"/>
      <c r="L702" s="96"/>
      <c r="R702" s="59"/>
      <c r="S702" s="59"/>
      <c r="T702" s="59"/>
    </row>
    <row r="703" customFormat="false" ht="8.25" hidden="false" customHeight="false" outlineLevel="0" collapsed="false">
      <c r="C703" s="83"/>
      <c r="D703" s="83"/>
      <c r="E703" s="59"/>
      <c r="F703" s="59"/>
      <c r="G703" s="83"/>
      <c r="H703" s="59"/>
      <c r="K703" s="96"/>
      <c r="L703" s="96"/>
      <c r="R703" s="59"/>
      <c r="S703" s="59"/>
      <c r="T703" s="59"/>
    </row>
    <row r="704" customFormat="false" ht="8.25" hidden="false" customHeight="false" outlineLevel="0" collapsed="false">
      <c r="C704" s="83"/>
      <c r="D704" s="83"/>
      <c r="E704" s="59"/>
      <c r="F704" s="59"/>
      <c r="G704" s="83"/>
      <c r="H704" s="59"/>
      <c r="K704" s="96"/>
      <c r="L704" s="96"/>
      <c r="R704" s="59"/>
      <c r="S704" s="59"/>
      <c r="T704" s="59"/>
    </row>
    <row r="705" customFormat="false" ht="8.25" hidden="false" customHeight="false" outlineLevel="0" collapsed="false">
      <c r="C705" s="83"/>
      <c r="D705" s="83"/>
      <c r="E705" s="59"/>
      <c r="F705" s="59"/>
      <c r="G705" s="83"/>
      <c r="H705" s="59"/>
      <c r="K705" s="96"/>
      <c r="L705" s="96"/>
      <c r="R705" s="59"/>
      <c r="S705" s="59"/>
      <c r="T705" s="59"/>
    </row>
    <row r="706" customFormat="false" ht="8.25" hidden="false" customHeight="false" outlineLevel="0" collapsed="false">
      <c r="C706" s="83"/>
      <c r="D706" s="83"/>
      <c r="E706" s="59"/>
      <c r="F706" s="59"/>
      <c r="G706" s="83"/>
      <c r="H706" s="59"/>
      <c r="K706" s="96"/>
      <c r="L706" s="96"/>
      <c r="R706" s="59"/>
      <c r="S706" s="59"/>
      <c r="T706" s="59"/>
    </row>
    <row r="707" customFormat="false" ht="8.25" hidden="false" customHeight="false" outlineLevel="0" collapsed="false">
      <c r="C707" s="83"/>
      <c r="D707" s="83"/>
      <c r="E707" s="59"/>
      <c r="F707" s="59"/>
      <c r="G707" s="83"/>
      <c r="H707" s="59"/>
      <c r="K707" s="96"/>
      <c r="L707" s="96"/>
      <c r="R707" s="59"/>
      <c r="S707" s="59"/>
      <c r="T707" s="59"/>
    </row>
    <row r="708" customFormat="false" ht="8.25" hidden="false" customHeight="false" outlineLevel="0" collapsed="false">
      <c r="C708" s="83"/>
      <c r="D708" s="83"/>
      <c r="E708" s="59"/>
      <c r="F708" s="59"/>
      <c r="G708" s="83"/>
      <c r="H708" s="59"/>
      <c r="K708" s="96"/>
      <c r="L708" s="96"/>
      <c r="R708" s="59"/>
      <c r="S708" s="59"/>
      <c r="T708" s="59"/>
    </row>
    <row r="709" customFormat="false" ht="8.25" hidden="false" customHeight="false" outlineLevel="0" collapsed="false">
      <c r="C709" s="83"/>
      <c r="D709" s="83"/>
      <c r="E709" s="59"/>
      <c r="F709" s="59"/>
      <c r="G709" s="83"/>
      <c r="H709" s="59"/>
      <c r="K709" s="96"/>
      <c r="L709" s="96"/>
      <c r="R709" s="59"/>
      <c r="S709" s="59"/>
      <c r="T709" s="59"/>
    </row>
    <row r="710" customFormat="false" ht="8.25" hidden="false" customHeight="false" outlineLevel="0" collapsed="false">
      <c r="C710" s="83"/>
      <c r="D710" s="83"/>
      <c r="E710" s="59"/>
      <c r="F710" s="59"/>
      <c r="G710" s="83"/>
      <c r="H710" s="59"/>
      <c r="K710" s="96"/>
      <c r="L710" s="96"/>
      <c r="R710" s="59"/>
      <c r="S710" s="59"/>
      <c r="T710" s="59"/>
    </row>
    <row r="711" customFormat="false" ht="8.25" hidden="false" customHeight="false" outlineLevel="0" collapsed="false">
      <c r="C711" s="83"/>
      <c r="D711" s="83"/>
      <c r="E711" s="59"/>
      <c r="F711" s="59"/>
      <c r="G711" s="83"/>
      <c r="H711" s="59"/>
      <c r="K711" s="96"/>
      <c r="L711" s="96"/>
      <c r="R711" s="59"/>
      <c r="S711" s="59"/>
      <c r="T711" s="59"/>
    </row>
    <row r="712" customFormat="false" ht="8.25" hidden="false" customHeight="false" outlineLevel="0" collapsed="false">
      <c r="C712" s="83"/>
      <c r="D712" s="83"/>
      <c r="E712" s="59"/>
      <c r="F712" s="59"/>
      <c r="G712" s="83"/>
      <c r="H712" s="59"/>
      <c r="K712" s="96"/>
      <c r="L712" s="96"/>
      <c r="R712" s="59"/>
      <c r="S712" s="59"/>
      <c r="T712" s="59"/>
    </row>
    <row r="713" customFormat="false" ht="8.25" hidden="false" customHeight="false" outlineLevel="0" collapsed="false">
      <c r="C713" s="83"/>
      <c r="D713" s="83"/>
      <c r="E713" s="59"/>
      <c r="F713" s="59"/>
      <c r="G713" s="83"/>
      <c r="H713" s="59"/>
      <c r="K713" s="96"/>
      <c r="L713" s="96"/>
      <c r="R713" s="59"/>
      <c r="S713" s="59"/>
      <c r="T713" s="59"/>
    </row>
    <row r="714" customFormat="false" ht="8.25" hidden="false" customHeight="false" outlineLevel="0" collapsed="false">
      <c r="C714" s="83"/>
      <c r="D714" s="83"/>
      <c r="E714" s="59"/>
      <c r="F714" s="59"/>
      <c r="G714" s="83"/>
      <c r="H714" s="59"/>
      <c r="K714" s="96"/>
      <c r="L714" s="96"/>
      <c r="R714" s="59"/>
      <c r="S714" s="59"/>
      <c r="T714" s="59"/>
    </row>
    <row r="715" customFormat="false" ht="8.25" hidden="false" customHeight="false" outlineLevel="0" collapsed="false">
      <c r="C715" s="83"/>
      <c r="D715" s="83"/>
      <c r="E715" s="59"/>
      <c r="F715" s="59"/>
      <c r="G715" s="83"/>
      <c r="H715" s="59"/>
      <c r="K715" s="96"/>
      <c r="L715" s="96"/>
      <c r="R715" s="59"/>
      <c r="S715" s="59"/>
      <c r="T715" s="59"/>
    </row>
    <row r="716" customFormat="false" ht="8.25" hidden="false" customHeight="false" outlineLevel="0" collapsed="false">
      <c r="C716" s="83"/>
      <c r="D716" s="83"/>
      <c r="E716" s="59"/>
      <c r="F716" s="59"/>
      <c r="G716" s="83"/>
      <c r="H716" s="59"/>
      <c r="K716" s="96"/>
      <c r="L716" s="96"/>
      <c r="R716" s="59"/>
      <c r="S716" s="59"/>
      <c r="T716" s="59"/>
    </row>
    <row r="717" customFormat="false" ht="8.25" hidden="false" customHeight="false" outlineLevel="0" collapsed="false">
      <c r="C717" s="83"/>
      <c r="D717" s="83"/>
      <c r="E717" s="59"/>
      <c r="F717" s="59"/>
      <c r="G717" s="83"/>
      <c r="H717" s="59"/>
      <c r="K717" s="96"/>
      <c r="L717" s="96"/>
      <c r="R717" s="59"/>
      <c r="S717" s="59"/>
      <c r="T717" s="59"/>
    </row>
    <row r="718" customFormat="false" ht="8.25" hidden="false" customHeight="false" outlineLevel="0" collapsed="false">
      <c r="C718" s="83"/>
      <c r="D718" s="83"/>
      <c r="E718" s="59"/>
      <c r="F718" s="59"/>
      <c r="G718" s="83"/>
      <c r="H718" s="59"/>
      <c r="K718" s="96"/>
      <c r="L718" s="96"/>
      <c r="R718" s="59"/>
      <c r="S718" s="59"/>
      <c r="T718" s="59"/>
    </row>
    <row r="719" customFormat="false" ht="8.25" hidden="false" customHeight="false" outlineLevel="0" collapsed="false">
      <c r="C719" s="83"/>
      <c r="D719" s="83"/>
      <c r="E719" s="59"/>
      <c r="F719" s="59"/>
      <c r="G719" s="83"/>
      <c r="H719" s="59"/>
      <c r="K719" s="96"/>
      <c r="L719" s="96"/>
      <c r="R719" s="59"/>
      <c r="S719" s="59"/>
      <c r="T719" s="59"/>
    </row>
    <row r="720" customFormat="false" ht="8.25" hidden="false" customHeight="false" outlineLevel="0" collapsed="false">
      <c r="C720" s="83"/>
      <c r="D720" s="83"/>
      <c r="E720" s="59"/>
      <c r="F720" s="59"/>
      <c r="G720" s="83"/>
      <c r="H720" s="59"/>
      <c r="K720" s="96"/>
      <c r="L720" s="96"/>
      <c r="R720" s="59"/>
      <c r="S720" s="59"/>
      <c r="T720" s="59"/>
    </row>
    <row r="721" customFormat="false" ht="8.25" hidden="false" customHeight="false" outlineLevel="0" collapsed="false">
      <c r="C721" s="83"/>
      <c r="D721" s="83"/>
      <c r="E721" s="59"/>
      <c r="F721" s="59"/>
      <c r="G721" s="83"/>
      <c r="H721" s="59"/>
      <c r="K721" s="96"/>
      <c r="L721" s="96"/>
      <c r="R721" s="59"/>
      <c r="S721" s="59"/>
      <c r="T721" s="59"/>
    </row>
    <row r="722" customFormat="false" ht="8.25" hidden="false" customHeight="false" outlineLevel="0" collapsed="false">
      <c r="C722" s="83"/>
      <c r="D722" s="83"/>
      <c r="E722" s="59"/>
      <c r="F722" s="59"/>
      <c r="G722" s="83"/>
      <c r="H722" s="59"/>
      <c r="K722" s="96"/>
      <c r="L722" s="96"/>
      <c r="R722" s="59"/>
      <c r="S722" s="59"/>
      <c r="T722" s="59"/>
    </row>
    <row r="723" customFormat="false" ht="8.25" hidden="false" customHeight="false" outlineLevel="0" collapsed="false">
      <c r="C723" s="83"/>
      <c r="D723" s="83"/>
      <c r="E723" s="59"/>
      <c r="F723" s="59"/>
      <c r="G723" s="83"/>
      <c r="H723" s="59"/>
      <c r="K723" s="96"/>
      <c r="L723" s="96"/>
      <c r="R723" s="59"/>
      <c r="S723" s="59"/>
      <c r="T723" s="59"/>
    </row>
    <row r="724" customFormat="false" ht="8.25" hidden="false" customHeight="false" outlineLevel="0" collapsed="false">
      <c r="C724" s="83"/>
      <c r="D724" s="83"/>
      <c r="E724" s="59"/>
      <c r="F724" s="59"/>
      <c r="G724" s="83"/>
      <c r="H724" s="59"/>
      <c r="K724" s="96"/>
      <c r="L724" s="96"/>
      <c r="R724" s="59"/>
      <c r="S724" s="59"/>
      <c r="T724" s="59"/>
    </row>
    <row r="725" customFormat="false" ht="8.25" hidden="false" customHeight="false" outlineLevel="0" collapsed="false">
      <c r="C725" s="83"/>
      <c r="D725" s="83"/>
      <c r="E725" s="59"/>
      <c r="F725" s="59"/>
      <c r="G725" s="83"/>
      <c r="H725" s="59"/>
      <c r="K725" s="96"/>
      <c r="L725" s="96"/>
      <c r="R725" s="59"/>
      <c r="S725" s="59"/>
      <c r="T725" s="59"/>
    </row>
    <row r="726" customFormat="false" ht="8.25" hidden="false" customHeight="false" outlineLevel="0" collapsed="false">
      <c r="C726" s="83"/>
      <c r="D726" s="83"/>
      <c r="E726" s="59"/>
      <c r="F726" s="59"/>
      <c r="G726" s="83"/>
      <c r="H726" s="59"/>
      <c r="K726" s="96"/>
      <c r="L726" s="96"/>
      <c r="R726" s="59"/>
      <c r="S726" s="59"/>
      <c r="T726" s="59"/>
    </row>
    <row r="727" customFormat="false" ht="8.25" hidden="false" customHeight="false" outlineLevel="0" collapsed="false">
      <c r="C727" s="83"/>
      <c r="D727" s="83"/>
      <c r="E727" s="59"/>
      <c r="F727" s="59"/>
      <c r="G727" s="83"/>
      <c r="H727" s="59"/>
      <c r="K727" s="96"/>
      <c r="L727" s="96"/>
      <c r="R727" s="59"/>
      <c r="S727" s="59"/>
      <c r="T727" s="59"/>
    </row>
    <row r="728" customFormat="false" ht="8.25" hidden="false" customHeight="false" outlineLevel="0" collapsed="false">
      <c r="C728" s="83"/>
      <c r="D728" s="83"/>
      <c r="E728" s="59"/>
      <c r="F728" s="59"/>
      <c r="G728" s="83"/>
      <c r="H728" s="59"/>
      <c r="K728" s="96"/>
      <c r="L728" s="96"/>
      <c r="R728" s="59"/>
      <c r="S728" s="59"/>
      <c r="T728" s="59"/>
    </row>
    <row r="729" customFormat="false" ht="8.25" hidden="false" customHeight="false" outlineLevel="0" collapsed="false">
      <c r="C729" s="83"/>
      <c r="D729" s="83"/>
      <c r="E729" s="59"/>
      <c r="F729" s="59"/>
      <c r="G729" s="83"/>
      <c r="H729" s="59"/>
      <c r="K729" s="96"/>
      <c r="L729" s="96"/>
      <c r="R729" s="59"/>
      <c r="S729" s="59"/>
      <c r="T729" s="59"/>
    </row>
    <row r="730" customFormat="false" ht="8.25" hidden="false" customHeight="false" outlineLevel="0" collapsed="false">
      <c r="C730" s="83"/>
      <c r="D730" s="83"/>
      <c r="E730" s="59"/>
      <c r="F730" s="59"/>
      <c r="G730" s="83"/>
      <c r="H730" s="59"/>
      <c r="K730" s="96"/>
      <c r="L730" s="96"/>
      <c r="R730" s="59"/>
      <c r="S730" s="59"/>
      <c r="T730" s="59"/>
    </row>
    <row r="731" customFormat="false" ht="8.25" hidden="false" customHeight="false" outlineLevel="0" collapsed="false">
      <c r="C731" s="83"/>
      <c r="D731" s="83"/>
      <c r="E731" s="59"/>
      <c r="F731" s="59"/>
      <c r="G731" s="83"/>
      <c r="H731" s="59"/>
      <c r="K731" s="96"/>
      <c r="L731" s="96"/>
      <c r="R731" s="59"/>
      <c r="S731" s="59"/>
      <c r="T731" s="59"/>
    </row>
    <row r="732" customFormat="false" ht="8.25" hidden="false" customHeight="false" outlineLevel="0" collapsed="false">
      <c r="C732" s="83"/>
      <c r="D732" s="83"/>
      <c r="E732" s="59"/>
      <c r="F732" s="59"/>
      <c r="G732" s="83"/>
      <c r="H732" s="59"/>
      <c r="K732" s="96"/>
      <c r="L732" s="96"/>
      <c r="R732" s="59"/>
      <c r="S732" s="59"/>
      <c r="T732" s="59"/>
    </row>
    <row r="733" customFormat="false" ht="8.25" hidden="false" customHeight="false" outlineLevel="0" collapsed="false">
      <c r="C733" s="83"/>
      <c r="D733" s="83"/>
      <c r="E733" s="59"/>
      <c r="F733" s="59"/>
      <c r="G733" s="83"/>
      <c r="H733" s="59"/>
      <c r="K733" s="96"/>
      <c r="L733" s="96"/>
      <c r="R733" s="59"/>
      <c r="S733" s="59"/>
      <c r="T733" s="59"/>
    </row>
    <row r="734" customFormat="false" ht="8.25" hidden="false" customHeight="false" outlineLevel="0" collapsed="false">
      <c r="C734" s="83"/>
      <c r="D734" s="83"/>
      <c r="E734" s="59"/>
      <c r="F734" s="59"/>
      <c r="G734" s="83"/>
      <c r="H734" s="59"/>
      <c r="K734" s="96"/>
      <c r="L734" s="96"/>
      <c r="R734" s="59"/>
      <c r="S734" s="59"/>
      <c r="T734" s="59"/>
    </row>
    <row r="735" customFormat="false" ht="8.25" hidden="false" customHeight="false" outlineLevel="0" collapsed="false">
      <c r="C735" s="83"/>
      <c r="D735" s="83"/>
      <c r="E735" s="59"/>
      <c r="F735" s="59"/>
      <c r="G735" s="83"/>
      <c r="H735" s="59"/>
      <c r="K735" s="96"/>
      <c r="L735" s="96"/>
      <c r="R735" s="59"/>
      <c r="S735" s="59"/>
      <c r="T735" s="59"/>
    </row>
    <row r="736" customFormat="false" ht="8.25" hidden="false" customHeight="false" outlineLevel="0" collapsed="false">
      <c r="C736" s="83"/>
      <c r="D736" s="83"/>
      <c r="E736" s="59"/>
      <c r="F736" s="59"/>
      <c r="G736" s="83"/>
      <c r="H736" s="59"/>
      <c r="K736" s="96"/>
      <c r="L736" s="96"/>
      <c r="R736" s="59"/>
      <c r="S736" s="59"/>
      <c r="T736" s="59"/>
    </row>
    <row r="737" customFormat="false" ht="8.25" hidden="false" customHeight="false" outlineLevel="0" collapsed="false">
      <c r="C737" s="83"/>
      <c r="D737" s="83"/>
      <c r="E737" s="59"/>
      <c r="F737" s="59"/>
      <c r="G737" s="83"/>
      <c r="H737" s="59"/>
      <c r="K737" s="96"/>
      <c r="L737" s="96"/>
      <c r="R737" s="59"/>
      <c r="S737" s="59"/>
      <c r="T737" s="59"/>
    </row>
    <row r="738" customFormat="false" ht="8.25" hidden="false" customHeight="false" outlineLevel="0" collapsed="false">
      <c r="C738" s="83"/>
      <c r="D738" s="83"/>
      <c r="E738" s="59"/>
      <c r="F738" s="59"/>
      <c r="G738" s="83"/>
      <c r="H738" s="59"/>
      <c r="K738" s="96"/>
      <c r="L738" s="96"/>
      <c r="R738" s="59"/>
      <c r="S738" s="59"/>
      <c r="T738" s="59"/>
    </row>
    <row r="739" customFormat="false" ht="8.25" hidden="false" customHeight="false" outlineLevel="0" collapsed="false">
      <c r="C739" s="83"/>
      <c r="D739" s="83"/>
      <c r="E739" s="59"/>
      <c r="F739" s="59"/>
      <c r="G739" s="83"/>
      <c r="H739" s="59"/>
      <c r="K739" s="96"/>
      <c r="L739" s="96"/>
      <c r="R739" s="59"/>
      <c r="S739" s="59"/>
      <c r="T739" s="59"/>
    </row>
    <row r="740" customFormat="false" ht="8.25" hidden="false" customHeight="false" outlineLevel="0" collapsed="false">
      <c r="C740" s="83"/>
      <c r="D740" s="83"/>
      <c r="E740" s="59"/>
      <c r="F740" s="59"/>
      <c r="G740" s="83"/>
      <c r="H740" s="59"/>
      <c r="K740" s="96"/>
      <c r="L740" s="96"/>
      <c r="R740" s="59"/>
      <c r="S740" s="59"/>
      <c r="T740" s="59"/>
    </row>
    <row r="741" customFormat="false" ht="8.25" hidden="false" customHeight="false" outlineLevel="0" collapsed="false">
      <c r="C741" s="83"/>
      <c r="D741" s="83"/>
      <c r="E741" s="59"/>
      <c r="F741" s="59"/>
      <c r="G741" s="83"/>
      <c r="H741" s="59"/>
      <c r="K741" s="96"/>
      <c r="L741" s="96"/>
      <c r="R741" s="59"/>
      <c r="S741" s="59"/>
      <c r="T741" s="59"/>
    </row>
    <row r="742" customFormat="false" ht="8.25" hidden="false" customHeight="false" outlineLevel="0" collapsed="false">
      <c r="C742" s="83"/>
      <c r="D742" s="83"/>
      <c r="E742" s="59"/>
      <c r="F742" s="59"/>
      <c r="G742" s="83"/>
      <c r="H742" s="59"/>
      <c r="K742" s="96"/>
      <c r="L742" s="96"/>
      <c r="R742" s="59"/>
      <c r="S742" s="59"/>
      <c r="T742" s="59"/>
    </row>
    <row r="743" customFormat="false" ht="8.25" hidden="false" customHeight="false" outlineLevel="0" collapsed="false">
      <c r="C743" s="83"/>
      <c r="D743" s="83"/>
      <c r="E743" s="59"/>
      <c r="F743" s="59"/>
      <c r="G743" s="83"/>
      <c r="H743" s="59"/>
      <c r="K743" s="96"/>
      <c r="L743" s="96"/>
      <c r="R743" s="59"/>
      <c r="S743" s="59"/>
      <c r="T743" s="59"/>
    </row>
    <row r="744" customFormat="false" ht="8.25" hidden="false" customHeight="false" outlineLevel="0" collapsed="false">
      <c r="C744" s="83"/>
      <c r="D744" s="83"/>
      <c r="E744" s="59"/>
      <c r="F744" s="59"/>
      <c r="G744" s="83"/>
      <c r="H744" s="59"/>
      <c r="K744" s="96"/>
      <c r="L744" s="96"/>
      <c r="R744" s="59"/>
      <c r="S744" s="59"/>
      <c r="T744" s="59"/>
    </row>
    <row r="745" customFormat="false" ht="8.25" hidden="false" customHeight="false" outlineLevel="0" collapsed="false">
      <c r="C745" s="83"/>
      <c r="D745" s="83"/>
      <c r="E745" s="59"/>
      <c r="F745" s="59"/>
      <c r="G745" s="83"/>
      <c r="H745" s="59"/>
      <c r="K745" s="96"/>
      <c r="L745" s="96"/>
      <c r="R745" s="59"/>
      <c r="S745" s="59"/>
      <c r="T745" s="59"/>
    </row>
    <row r="746" customFormat="false" ht="8.25" hidden="false" customHeight="false" outlineLevel="0" collapsed="false">
      <c r="C746" s="83"/>
      <c r="D746" s="83"/>
      <c r="E746" s="59"/>
      <c r="F746" s="59"/>
      <c r="G746" s="83"/>
      <c r="H746" s="59"/>
      <c r="K746" s="96"/>
      <c r="L746" s="96"/>
      <c r="R746" s="59"/>
      <c r="S746" s="59"/>
      <c r="T746" s="59"/>
    </row>
    <row r="747" customFormat="false" ht="8.25" hidden="false" customHeight="false" outlineLevel="0" collapsed="false">
      <c r="C747" s="83"/>
      <c r="D747" s="83"/>
      <c r="E747" s="59"/>
      <c r="F747" s="59"/>
      <c r="G747" s="83"/>
      <c r="H747" s="59"/>
      <c r="K747" s="96"/>
      <c r="L747" s="96"/>
      <c r="R747" s="59"/>
      <c r="S747" s="59"/>
      <c r="T747" s="59"/>
    </row>
    <row r="748" customFormat="false" ht="8.25" hidden="false" customHeight="false" outlineLevel="0" collapsed="false">
      <c r="C748" s="83"/>
      <c r="D748" s="83"/>
      <c r="E748" s="59"/>
      <c r="F748" s="59"/>
      <c r="G748" s="83"/>
      <c r="H748" s="59"/>
      <c r="K748" s="96"/>
      <c r="L748" s="96"/>
      <c r="R748" s="59"/>
      <c r="S748" s="59"/>
      <c r="T748" s="59"/>
    </row>
    <row r="749" customFormat="false" ht="8.25" hidden="false" customHeight="false" outlineLevel="0" collapsed="false">
      <c r="C749" s="83"/>
      <c r="D749" s="83"/>
      <c r="E749" s="59"/>
      <c r="F749" s="59"/>
      <c r="G749" s="83"/>
      <c r="H749" s="59"/>
      <c r="K749" s="96"/>
      <c r="L749" s="96"/>
      <c r="R749" s="59"/>
      <c r="S749" s="59"/>
      <c r="T749" s="59"/>
    </row>
    <row r="750" customFormat="false" ht="8.25" hidden="false" customHeight="false" outlineLevel="0" collapsed="false">
      <c r="C750" s="83"/>
      <c r="D750" s="83"/>
      <c r="E750" s="59"/>
      <c r="F750" s="59"/>
      <c r="G750" s="83"/>
      <c r="H750" s="59"/>
      <c r="K750" s="96"/>
      <c r="L750" s="96"/>
      <c r="R750" s="59"/>
      <c r="S750" s="59"/>
      <c r="T750" s="59"/>
    </row>
    <row r="751" customFormat="false" ht="8.25" hidden="false" customHeight="false" outlineLevel="0" collapsed="false">
      <c r="C751" s="83"/>
      <c r="D751" s="83"/>
      <c r="E751" s="59"/>
      <c r="F751" s="59"/>
      <c r="G751" s="83"/>
      <c r="H751" s="59"/>
      <c r="K751" s="96"/>
      <c r="L751" s="96"/>
      <c r="R751" s="59"/>
      <c r="S751" s="59"/>
      <c r="T751" s="59"/>
    </row>
    <row r="752" customFormat="false" ht="8.25" hidden="false" customHeight="false" outlineLevel="0" collapsed="false">
      <c r="C752" s="83"/>
      <c r="D752" s="83"/>
      <c r="E752" s="59"/>
      <c r="F752" s="59"/>
      <c r="G752" s="83"/>
      <c r="H752" s="59"/>
      <c r="K752" s="96"/>
      <c r="L752" s="96"/>
      <c r="R752" s="59"/>
      <c r="S752" s="59"/>
      <c r="T752" s="59"/>
    </row>
    <row r="753" customFormat="false" ht="8.25" hidden="false" customHeight="false" outlineLevel="0" collapsed="false">
      <c r="C753" s="83"/>
      <c r="D753" s="83"/>
      <c r="E753" s="59"/>
      <c r="F753" s="59"/>
      <c r="G753" s="83"/>
      <c r="H753" s="59"/>
      <c r="K753" s="96"/>
      <c r="L753" s="96"/>
      <c r="R753" s="59"/>
      <c r="S753" s="59"/>
      <c r="T753" s="59"/>
    </row>
    <row r="754" customFormat="false" ht="8.25" hidden="false" customHeight="false" outlineLevel="0" collapsed="false">
      <c r="C754" s="83"/>
      <c r="D754" s="83"/>
      <c r="E754" s="59"/>
      <c r="F754" s="59"/>
      <c r="G754" s="83"/>
      <c r="H754" s="59"/>
      <c r="K754" s="96"/>
      <c r="L754" s="96"/>
      <c r="R754" s="59"/>
      <c r="S754" s="59"/>
      <c r="T754" s="59"/>
    </row>
    <row r="755" customFormat="false" ht="8.25" hidden="false" customHeight="false" outlineLevel="0" collapsed="false">
      <c r="C755" s="83"/>
      <c r="D755" s="83"/>
      <c r="E755" s="59"/>
      <c r="F755" s="59"/>
      <c r="G755" s="83"/>
      <c r="H755" s="59"/>
      <c r="K755" s="96"/>
      <c r="L755" s="96"/>
      <c r="R755" s="59"/>
      <c r="S755" s="59"/>
      <c r="T755" s="59"/>
    </row>
    <row r="756" customFormat="false" ht="8.25" hidden="false" customHeight="false" outlineLevel="0" collapsed="false">
      <c r="C756" s="83"/>
      <c r="D756" s="83"/>
      <c r="E756" s="59"/>
      <c r="F756" s="59"/>
      <c r="G756" s="83"/>
      <c r="H756" s="59"/>
      <c r="K756" s="96"/>
      <c r="L756" s="96"/>
      <c r="R756" s="59"/>
      <c r="S756" s="59"/>
      <c r="T756" s="59"/>
    </row>
    <row r="757" customFormat="false" ht="8.25" hidden="false" customHeight="false" outlineLevel="0" collapsed="false">
      <c r="C757" s="83"/>
      <c r="D757" s="83"/>
      <c r="E757" s="59"/>
      <c r="F757" s="59"/>
      <c r="G757" s="83"/>
      <c r="H757" s="59"/>
      <c r="K757" s="96"/>
      <c r="L757" s="96"/>
      <c r="R757" s="59"/>
      <c r="S757" s="59"/>
      <c r="T757" s="59"/>
    </row>
    <row r="758" customFormat="false" ht="8.25" hidden="false" customHeight="false" outlineLevel="0" collapsed="false">
      <c r="C758" s="83"/>
      <c r="D758" s="83"/>
      <c r="E758" s="59"/>
      <c r="F758" s="59"/>
      <c r="G758" s="83"/>
      <c r="H758" s="59"/>
      <c r="K758" s="96"/>
      <c r="L758" s="96"/>
      <c r="R758" s="59"/>
      <c r="S758" s="59"/>
      <c r="T758" s="59"/>
    </row>
    <row r="759" customFormat="false" ht="8.25" hidden="false" customHeight="false" outlineLevel="0" collapsed="false">
      <c r="C759" s="83"/>
      <c r="D759" s="83"/>
      <c r="E759" s="59"/>
      <c r="F759" s="59"/>
      <c r="G759" s="83"/>
      <c r="H759" s="59"/>
      <c r="K759" s="96"/>
      <c r="L759" s="96"/>
      <c r="R759" s="59"/>
      <c r="S759" s="59"/>
      <c r="T759" s="59"/>
    </row>
    <row r="760" customFormat="false" ht="8.25" hidden="false" customHeight="false" outlineLevel="0" collapsed="false">
      <c r="C760" s="83"/>
      <c r="D760" s="83"/>
      <c r="E760" s="59"/>
      <c r="F760" s="59"/>
      <c r="G760" s="83"/>
      <c r="H760" s="59"/>
      <c r="K760" s="96"/>
      <c r="L760" s="96"/>
      <c r="R760" s="59"/>
      <c r="S760" s="59"/>
      <c r="T760" s="59"/>
    </row>
    <row r="761" customFormat="false" ht="8.25" hidden="false" customHeight="false" outlineLevel="0" collapsed="false">
      <c r="C761" s="83"/>
      <c r="D761" s="83"/>
      <c r="E761" s="59"/>
      <c r="F761" s="59"/>
      <c r="G761" s="83"/>
      <c r="H761" s="59"/>
      <c r="K761" s="96"/>
      <c r="L761" s="96"/>
      <c r="R761" s="59"/>
      <c r="S761" s="59"/>
      <c r="T761" s="59"/>
    </row>
    <row r="762" customFormat="false" ht="8.25" hidden="false" customHeight="false" outlineLevel="0" collapsed="false">
      <c r="C762" s="83"/>
      <c r="D762" s="83"/>
      <c r="E762" s="59"/>
      <c r="F762" s="59"/>
      <c r="G762" s="83"/>
      <c r="H762" s="59"/>
      <c r="K762" s="96"/>
      <c r="L762" s="96"/>
      <c r="R762" s="59"/>
      <c r="S762" s="59"/>
      <c r="T762" s="59"/>
    </row>
    <row r="763" customFormat="false" ht="8.25" hidden="false" customHeight="false" outlineLevel="0" collapsed="false">
      <c r="C763" s="83"/>
      <c r="D763" s="83"/>
      <c r="E763" s="59"/>
      <c r="F763" s="59"/>
      <c r="G763" s="83"/>
      <c r="H763" s="59"/>
      <c r="K763" s="96"/>
      <c r="L763" s="96"/>
      <c r="R763" s="59"/>
      <c r="S763" s="59"/>
      <c r="T763" s="59"/>
    </row>
    <row r="764" customFormat="false" ht="8.25" hidden="false" customHeight="false" outlineLevel="0" collapsed="false">
      <c r="C764" s="83"/>
      <c r="D764" s="83"/>
      <c r="E764" s="59"/>
      <c r="F764" s="59"/>
      <c r="G764" s="83"/>
      <c r="H764" s="59"/>
      <c r="K764" s="96"/>
      <c r="L764" s="96"/>
      <c r="R764" s="59"/>
      <c r="S764" s="59"/>
      <c r="T764" s="59"/>
    </row>
    <row r="765" customFormat="false" ht="8.25" hidden="false" customHeight="false" outlineLevel="0" collapsed="false">
      <c r="C765" s="83"/>
      <c r="D765" s="83"/>
      <c r="E765" s="59"/>
      <c r="F765" s="59"/>
      <c r="G765" s="83"/>
      <c r="H765" s="59"/>
      <c r="K765" s="96"/>
      <c r="L765" s="96"/>
      <c r="R765" s="59"/>
      <c r="S765" s="59"/>
      <c r="T765" s="59"/>
    </row>
    <row r="766" customFormat="false" ht="8.25" hidden="false" customHeight="false" outlineLevel="0" collapsed="false">
      <c r="C766" s="83"/>
      <c r="D766" s="83"/>
      <c r="E766" s="59"/>
      <c r="F766" s="59"/>
      <c r="G766" s="83"/>
      <c r="H766" s="59"/>
      <c r="K766" s="96"/>
      <c r="L766" s="96"/>
      <c r="R766" s="59"/>
      <c r="S766" s="59"/>
      <c r="T766" s="59"/>
    </row>
    <row r="767" customFormat="false" ht="8.25" hidden="false" customHeight="false" outlineLevel="0" collapsed="false">
      <c r="C767" s="83"/>
      <c r="D767" s="83"/>
      <c r="E767" s="59"/>
      <c r="F767" s="59"/>
      <c r="G767" s="83"/>
      <c r="H767" s="59"/>
      <c r="K767" s="96"/>
      <c r="L767" s="96"/>
      <c r="R767" s="59"/>
      <c r="S767" s="59"/>
      <c r="T767" s="59"/>
    </row>
    <row r="768" customFormat="false" ht="8.25" hidden="false" customHeight="false" outlineLevel="0" collapsed="false">
      <c r="C768" s="83"/>
      <c r="D768" s="83"/>
      <c r="E768" s="59"/>
      <c r="F768" s="59"/>
      <c r="G768" s="83"/>
      <c r="H768" s="59"/>
      <c r="K768" s="96"/>
      <c r="L768" s="96"/>
      <c r="R768" s="59"/>
      <c r="S768" s="59"/>
      <c r="T768" s="59"/>
    </row>
    <row r="769" customFormat="false" ht="8.25" hidden="false" customHeight="false" outlineLevel="0" collapsed="false">
      <c r="C769" s="83"/>
      <c r="D769" s="83"/>
      <c r="E769" s="59"/>
      <c r="F769" s="59"/>
      <c r="G769" s="83"/>
      <c r="H769" s="59"/>
      <c r="K769" s="96"/>
      <c r="L769" s="96"/>
      <c r="R769" s="59"/>
      <c r="S769" s="59"/>
      <c r="T769" s="59"/>
    </row>
    <row r="770" customFormat="false" ht="8.25" hidden="false" customHeight="false" outlineLevel="0" collapsed="false">
      <c r="C770" s="83"/>
      <c r="D770" s="83"/>
      <c r="E770" s="59"/>
      <c r="F770" s="59"/>
      <c r="G770" s="83"/>
      <c r="H770" s="59"/>
      <c r="K770" s="96"/>
      <c r="L770" s="96"/>
      <c r="R770" s="59"/>
      <c r="S770" s="59"/>
      <c r="T770" s="59"/>
    </row>
    <row r="771" customFormat="false" ht="8.25" hidden="false" customHeight="false" outlineLevel="0" collapsed="false">
      <c r="C771" s="83"/>
      <c r="D771" s="83"/>
      <c r="E771" s="59"/>
      <c r="F771" s="59"/>
      <c r="G771" s="83"/>
      <c r="H771" s="59"/>
      <c r="K771" s="96"/>
      <c r="L771" s="96"/>
      <c r="R771" s="59"/>
      <c r="S771" s="59"/>
      <c r="T771" s="59"/>
    </row>
    <row r="772" customFormat="false" ht="8.25" hidden="false" customHeight="false" outlineLevel="0" collapsed="false">
      <c r="C772" s="83"/>
      <c r="D772" s="83"/>
      <c r="E772" s="59"/>
      <c r="F772" s="59"/>
      <c r="G772" s="83"/>
      <c r="H772" s="59"/>
      <c r="K772" s="96"/>
      <c r="L772" s="96"/>
      <c r="R772" s="59"/>
      <c r="S772" s="59"/>
      <c r="T772" s="59"/>
    </row>
    <row r="773" customFormat="false" ht="8.25" hidden="false" customHeight="false" outlineLevel="0" collapsed="false">
      <c r="C773" s="83"/>
      <c r="D773" s="83"/>
      <c r="E773" s="59"/>
      <c r="F773" s="59"/>
      <c r="G773" s="83"/>
      <c r="H773" s="59"/>
      <c r="K773" s="96"/>
      <c r="L773" s="96"/>
      <c r="R773" s="59"/>
      <c r="S773" s="59"/>
      <c r="T773" s="59"/>
    </row>
    <row r="774" customFormat="false" ht="8.25" hidden="false" customHeight="false" outlineLevel="0" collapsed="false">
      <c r="C774" s="83"/>
      <c r="D774" s="83"/>
      <c r="E774" s="59"/>
      <c r="F774" s="59"/>
      <c r="G774" s="83"/>
      <c r="H774" s="59"/>
      <c r="K774" s="96"/>
      <c r="L774" s="96"/>
      <c r="R774" s="59"/>
      <c r="S774" s="59"/>
      <c r="T774" s="59"/>
    </row>
    <row r="775" customFormat="false" ht="8.25" hidden="false" customHeight="false" outlineLevel="0" collapsed="false">
      <c r="C775" s="83"/>
      <c r="D775" s="83"/>
      <c r="E775" s="59"/>
      <c r="F775" s="59"/>
      <c r="G775" s="83"/>
      <c r="H775" s="59"/>
      <c r="K775" s="96"/>
      <c r="L775" s="96"/>
      <c r="R775" s="59"/>
      <c r="S775" s="59"/>
      <c r="T775" s="59"/>
    </row>
    <row r="776" customFormat="false" ht="8.25" hidden="false" customHeight="false" outlineLevel="0" collapsed="false">
      <c r="C776" s="83"/>
      <c r="D776" s="83"/>
      <c r="E776" s="59"/>
      <c r="F776" s="59"/>
      <c r="G776" s="83"/>
      <c r="H776" s="59"/>
      <c r="K776" s="96"/>
      <c r="L776" s="96"/>
      <c r="R776" s="59"/>
      <c r="S776" s="59"/>
      <c r="T776" s="59"/>
    </row>
    <row r="777" customFormat="false" ht="8.25" hidden="false" customHeight="false" outlineLevel="0" collapsed="false">
      <c r="C777" s="83"/>
      <c r="D777" s="83"/>
      <c r="E777" s="59"/>
      <c r="F777" s="59"/>
      <c r="G777" s="83"/>
      <c r="H777" s="59"/>
      <c r="K777" s="96"/>
      <c r="L777" s="96"/>
      <c r="R777" s="59"/>
      <c r="S777" s="59"/>
      <c r="T777" s="59"/>
    </row>
    <row r="778" customFormat="false" ht="8.25" hidden="false" customHeight="false" outlineLevel="0" collapsed="false">
      <c r="C778" s="83"/>
      <c r="D778" s="83"/>
      <c r="E778" s="59"/>
      <c r="F778" s="59"/>
      <c r="G778" s="83"/>
      <c r="H778" s="59"/>
      <c r="K778" s="96"/>
      <c r="L778" s="96"/>
      <c r="R778" s="59"/>
      <c r="S778" s="59"/>
      <c r="T778" s="59"/>
    </row>
    <row r="779" customFormat="false" ht="8.25" hidden="false" customHeight="false" outlineLevel="0" collapsed="false">
      <c r="C779" s="83"/>
      <c r="D779" s="83"/>
      <c r="E779" s="59"/>
      <c r="F779" s="59"/>
      <c r="G779" s="83"/>
      <c r="H779" s="59"/>
      <c r="K779" s="96"/>
      <c r="L779" s="96"/>
      <c r="R779" s="59"/>
      <c r="S779" s="59"/>
      <c r="T779" s="59"/>
    </row>
    <row r="780" customFormat="false" ht="8.25" hidden="false" customHeight="false" outlineLevel="0" collapsed="false">
      <c r="C780" s="83"/>
      <c r="D780" s="83"/>
      <c r="E780" s="59"/>
      <c r="F780" s="59"/>
      <c r="G780" s="83"/>
      <c r="H780" s="59"/>
      <c r="K780" s="96"/>
      <c r="L780" s="96"/>
      <c r="R780" s="59"/>
      <c r="S780" s="59"/>
      <c r="T780" s="59"/>
    </row>
    <row r="781" customFormat="false" ht="8.25" hidden="false" customHeight="false" outlineLevel="0" collapsed="false">
      <c r="C781" s="83"/>
      <c r="D781" s="83"/>
      <c r="E781" s="59"/>
      <c r="F781" s="59"/>
      <c r="G781" s="83"/>
      <c r="H781" s="59"/>
      <c r="K781" s="96"/>
      <c r="L781" s="96"/>
      <c r="R781" s="59"/>
      <c r="S781" s="59"/>
      <c r="T781" s="59"/>
    </row>
    <row r="782" customFormat="false" ht="8.25" hidden="false" customHeight="false" outlineLevel="0" collapsed="false">
      <c r="C782" s="83"/>
      <c r="D782" s="83"/>
      <c r="E782" s="59"/>
      <c r="F782" s="59"/>
      <c r="G782" s="83"/>
      <c r="H782" s="59"/>
      <c r="K782" s="96"/>
      <c r="L782" s="96"/>
      <c r="R782" s="59"/>
      <c r="S782" s="59"/>
      <c r="T782" s="59"/>
    </row>
    <row r="783" customFormat="false" ht="8.25" hidden="false" customHeight="false" outlineLevel="0" collapsed="false">
      <c r="C783" s="83"/>
      <c r="D783" s="83"/>
      <c r="E783" s="59"/>
      <c r="F783" s="59"/>
      <c r="G783" s="83"/>
      <c r="H783" s="59"/>
      <c r="K783" s="96"/>
      <c r="L783" s="96"/>
      <c r="R783" s="59"/>
      <c r="S783" s="59"/>
      <c r="T783" s="59"/>
    </row>
    <row r="784" customFormat="false" ht="8.25" hidden="false" customHeight="false" outlineLevel="0" collapsed="false">
      <c r="C784" s="83"/>
      <c r="D784" s="83"/>
      <c r="E784" s="59"/>
      <c r="F784" s="59"/>
      <c r="G784" s="83"/>
      <c r="H784" s="59"/>
      <c r="K784" s="96"/>
      <c r="L784" s="96"/>
      <c r="R784" s="59"/>
      <c r="S784" s="59"/>
      <c r="T784" s="59"/>
    </row>
    <row r="785" customFormat="false" ht="8.25" hidden="false" customHeight="false" outlineLevel="0" collapsed="false">
      <c r="C785" s="83"/>
      <c r="D785" s="83"/>
      <c r="E785" s="59"/>
      <c r="F785" s="59"/>
      <c r="G785" s="83"/>
      <c r="H785" s="59"/>
      <c r="K785" s="96"/>
      <c r="L785" s="96"/>
      <c r="R785" s="59"/>
      <c r="S785" s="59"/>
      <c r="T785" s="59"/>
    </row>
    <row r="786" customFormat="false" ht="8.25" hidden="false" customHeight="false" outlineLevel="0" collapsed="false">
      <c r="C786" s="83"/>
      <c r="D786" s="83"/>
      <c r="E786" s="59"/>
      <c r="F786" s="59"/>
      <c r="G786" s="83"/>
      <c r="H786" s="59"/>
      <c r="K786" s="96"/>
      <c r="L786" s="96"/>
      <c r="R786" s="59"/>
      <c r="S786" s="59"/>
      <c r="T786" s="59"/>
    </row>
    <row r="787" customFormat="false" ht="8.25" hidden="false" customHeight="false" outlineLevel="0" collapsed="false">
      <c r="C787" s="83"/>
      <c r="D787" s="83"/>
      <c r="E787" s="59"/>
      <c r="F787" s="59"/>
      <c r="G787" s="83"/>
      <c r="H787" s="59"/>
      <c r="K787" s="96"/>
      <c r="L787" s="96"/>
      <c r="R787" s="59"/>
      <c r="S787" s="59"/>
      <c r="T787" s="59"/>
    </row>
    <row r="788" customFormat="false" ht="8.25" hidden="false" customHeight="false" outlineLevel="0" collapsed="false">
      <c r="C788" s="83"/>
      <c r="D788" s="83"/>
      <c r="E788" s="59"/>
      <c r="F788" s="59"/>
      <c r="G788" s="83"/>
      <c r="H788" s="59"/>
      <c r="K788" s="96"/>
      <c r="L788" s="96"/>
      <c r="R788" s="59"/>
      <c r="S788" s="59"/>
      <c r="T788" s="59"/>
    </row>
    <row r="789" customFormat="false" ht="8.25" hidden="false" customHeight="false" outlineLevel="0" collapsed="false">
      <c r="C789" s="83"/>
      <c r="D789" s="83"/>
      <c r="E789" s="59"/>
      <c r="F789" s="59"/>
      <c r="G789" s="83"/>
      <c r="H789" s="59"/>
      <c r="K789" s="96"/>
      <c r="L789" s="96"/>
      <c r="R789" s="59"/>
      <c r="S789" s="59"/>
      <c r="T789" s="59"/>
    </row>
    <row r="790" customFormat="false" ht="8.25" hidden="false" customHeight="false" outlineLevel="0" collapsed="false">
      <c r="C790" s="83"/>
      <c r="D790" s="83"/>
      <c r="E790" s="59"/>
      <c r="F790" s="59"/>
      <c r="G790" s="83"/>
      <c r="H790" s="59"/>
      <c r="K790" s="96"/>
      <c r="L790" s="96"/>
      <c r="R790" s="59"/>
      <c r="S790" s="59"/>
      <c r="T790" s="59"/>
    </row>
    <row r="791" customFormat="false" ht="8.25" hidden="false" customHeight="false" outlineLevel="0" collapsed="false">
      <c r="C791" s="83"/>
      <c r="D791" s="83"/>
      <c r="E791" s="59"/>
      <c r="F791" s="59"/>
      <c r="G791" s="83"/>
      <c r="H791" s="59"/>
      <c r="K791" s="96"/>
      <c r="L791" s="96"/>
      <c r="R791" s="59"/>
      <c r="S791" s="59"/>
      <c r="T791" s="59"/>
    </row>
    <row r="792" customFormat="false" ht="8.25" hidden="false" customHeight="false" outlineLevel="0" collapsed="false">
      <c r="C792" s="83"/>
      <c r="D792" s="83"/>
      <c r="E792" s="59"/>
      <c r="F792" s="59"/>
      <c r="G792" s="83"/>
      <c r="H792" s="59"/>
      <c r="K792" s="96"/>
      <c r="L792" s="96"/>
      <c r="R792" s="59"/>
      <c r="S792" s="59"/>
      <c r="T792" s="59"/>
    </row>
    <row r="793" customFormat="false" ht="8.25" hidden="false" customHeight="false" outlineLevel="0" collapsed="false">
      <c r="C793" s="83"/>
      <c r="D793" s="83"/>
      <c r="E793" s="59"/>
      <c r="F793" s="59"/>
      <c r="G793" s="83"/>
      <c r="H793" s="59"/>
      <c r="K793" s="96"/>
      <c r="L793" s="96"/>
      <c r="R793" s="59"/>
      <c r="S793" s="59"/>
      <c r="T793" s="59"/>
    </row>
    <row r="794" customFormat="false" ht="8.25" hidden="false" customHeight="false" outlineLevel="0" collapsed="false">
      <c r="C794" s="83"/>
      <c r="D794" s="83"/>
      <c r="E794" s="59"/>
      <c r="F794" s="59"/>
      <c r="G794" s="83"/>
      <c r="H794" s="59"/>
      <c r="K794" s="96"/>
      <c r="L794" s="96"/>
      <c r="R794" s="59"/>
      <c r="S794" s="59"/>
      <c r="T794" s="59"/>
    </row>
    <row r="795" customFormat="false" ht="8.25" hidden="false" customHeight="false" outlineLevel="0" collapsed="false">
      <c r="C795" s="83"/>
      <c r="D795" s="83"/>
      <c r="E795" s="59"/>
      <c r="F795" s="59"/>
      <c r="G795" s="83"/>
      <c r="H795" s="59"/>
      <c r="K795" s="96"/>
      <c r="L795" s="96"/>
      <c r="R795" s="59"/>
      <c r="S795" s="59"/>
      <c r="T795" s="59"/>
    </row>
    <row r="796" customFormat="false" ht="8.25" hidden="false" customHeight="false" outlineLevel="0" collapsed="false">
      <c r="C796" s="83"/>
      <c r="D796" s="83"/>
      <c r="E796" s="59"/>
      <c r="F796" s="59"/>
      <c r="G796" s="83"/>
      <c r="H796" s="59"/>
      <c r="K796" s="96"/>
      <c r="L796" s="96"/>
      <c r="R796" s="59"/>
      <c r="S796" s="59"/>
      <c r="T796" s="59"/>
    </row>
    <row r="797" customFormat="false" ht="8.25" hidden="false" customHeight="false" outlineLevel="0" collapsed="false">
      <c r="C797" s="83"/>
      <c r="D797" s="83"/>
      <c r="E797" s="59"/>
      <c r="F797" s="59"/>
      <c r="G797" s="83"/>
      <c r="H797" s="59"/>
      <c r="K797" s="96"/>
      <c r="L797" s="96"/>
      <c r="R797" s="59"/>
      <c r="S797" s="59"/>
      <c r="T797" s="59"/>
    </row>
    <row r="798" customFormat="false" ht="8.25" hidden="false" customHeight="false" outlineLevel="0" collapsed="false">
      <c r="C798" s="83"/>
      <c r="D798" s="83"/>
      <c r="E798" s="59"/>
      <c r="F798" s="59"/>
      <c r="G798" s="83"/>
      <c r="H798" s="59"/>
      <c r="K798" s="96"/>
      <c r="L798" s="96"/>
      <c r="R798" s="59"/>
      <c r="S798" s="59"/>
      <c r="T798" s="59"/>
    </row>
    <row r="799" customFormat="false" ht="8.25" hidden="false" customHeight="false" outlineLevel="0" collapsed="false">
      <c r="C799" s="83"/>
      <c r="D799" s="83"/>
      <c r="E799" s="59"/>
      <c r="F799" s="59"/>
      <c r="G799" s="83"/>
      <c r="H799" s="59"/>
      <c r="K799" s="96"/>
      <c r="L799" s="96"/>
      <c r="R799" s="59"/>
      <c r="S799" s="59"/>
      <c r="T799" s="59"/>
    </row>
    <row r="800" customFormat="false" ht="8.25" hidden="false" customHeight="false" outlineLevel="0" collapsed="false">
      <c r="C800" s="83"/>
      <c r="D800" s="83"/>
      <c r="E800" s="59"/>
      <c r="F800" s="59"/>
      <c r="G800" s="83"/>
      <c r="H800" s="59"/>
      <c r="K800" s="96"/>
      <c r="L800" s="96"/>
      <c r="R800" s="59"/>
      <c r="S800" s="59"/>
      <c r="T800" s="59"/>
    </row>
    <row r="801" customFormat="false" ht="8.25" hidden="false" customHeight="false" outlineLevel="0" collapsed="false">
      <c r="C801" s="83"/>
      <c r="D801" s="83"/>
      <c r="E801" s="59"/>
      <c r="F801" s="59"/>
      <c r="G801" s="83"/>
      <c r="H801" s="59"/>
      <c r="K801" s="96"/>
      <c r="L801" s="96"/>
      <c r="R801" s="59"/>
      <c r="S801" s="59"/>
      <c r="T801" s="59"/>
    </row>
    <row r="802" customFormat="false" ht="8.25" hidden="false" customHeight="false" outlineLevel="0" collapsed="false">
      <c r="C802" s="83"/>
      <c r="D802" s="83"/>
      <c r="E802" s="59"/>
      <c r="F802" s="59"/>
      <c r="G802" s="83"/>
      <c r="H802" s="59"/>
      <c r="K802" s="96"/>
      <c r="L802" s="96"/>
      <c r="R802" s="59"/>
      <c r="S802" s="59"/>
      <c r="T802" s="59"/>
    </row>
    <row r="803" customFormat="false" ht="8.25" hidden="false" customHeight="false" outlineLevel="0" collapsed="false">
      <c r="C803" s="83"/>
      <c r="D803" s="83"/>
      <c r="E803" s="59"/>
      <c r="F803" s="59"/>
      <c r="G803" s="83"/>
      <c r="H803" s="59"/>
      <c r="K803" s="96"/>
      <c r="L803" s="96"/>
      <c r="R803" s="59"/>
      <c r="S803" s="59"/>
      <c r="T803" s="59"/>
    </row>
    <row r="804" customFormat="false" ht="8.25" hidden="false" customHeight="false" outlineLevel="0" collapsed="false">
      <c r="C804" s="83"/>
      <c r="D804" s="83"/>
      <c r="E804" s="59"/>
      <c r="F804" s="59"/>
      <c r="G804" s="83"/>
      <c r="H804" s="59"/>
      <c r="K804" s="96"/>
      <c r="L804" s="96"/>
      <c r="R804" s="59"/>
      <c r="S804" s="59"/>
      <c r="T804" s="59"/>
    </row>
    <row r="805" customFormat="false" ht="8.25" hidden="false" customHeight="false" outlineLevel="0" collapsed="false">
      <c r="C805" s="83"/>
      <c r="D805" s="83"/>
      <c r="E805" s="59"/>
      <c r="F805" s="59"/>
      <c r="G805" s="83"/>
      <c r="H805" s="59"/>
      <c r="K805" s="96"/>
      <c r="L805" s="96"/>
      <c r="R805" s="59"/>
      <c r="S805" s="59"/>
      <c r="T805" s="59"/>
    </row>
    <row r="806" customFormat="false" ht="8.25" hidden="false" customHeight="false" outlineLevel="0" collapsed="false">
      <c r="C806" s="83"/>
      <c r="D806" s="83"/>
      <c r="E806" s="59"/>
      <c r="F806" s="59"/>
      <c r="G806" s="83"/>
      <c r="H806" s="59"/>
      <c r="K806" s="96"/>
      <c r="L806" s="96"/>
      <c r="R806" s="59"/>
      <c r="S806" s="59"/>
      <c r="T806" s="59"/>
    </row>
    <row r="807" customFormat="false" ht="8.25" hidden="false" customHeight="false" outlineLevel="0" collapsed="false">
      <c r="C807" s="83"/>
      <c r="D807" s="83"/>
      <c r="E807" s="59"/>
      <c r="F807" s="59"/>
      <c r="G807" s="83"/>
      <c r="H807" s="59"/>
      <c r="K807" s="96"/>
      <c r="L807" s="96"/>
      <c r="R807" s="59"/>
      <c r="S807" s="59"/>
      <c r="T807" s="59"/>
    </row>
    <row r="808" customFormat="false" ht="8.25" hidden="false" customHeight="false" outlineLevel="0" collapsed="false">
      <c r="C808" s="83"/>
      <c r="D808" s="83"/>
      <c r="E808" s="59"/>
      <c r="F808" s="59"/>
      <c r="G808" s="83"/>
      <c r="H808" s="59"/>
      <c r="K808" s="96"/>
      <c r="L808" s="96"/>
      <c r="R808" s="59"/>
      <c r="S808" s="59"/>
      <c r="T808" s="59"/>
    </row>
    <row r="809" customFormat="false" ht="8.25" hidden="false" customHeight="false" outlineLevel="0" collapsed="false">
      <c r="C809" s="83"/>
      <c r="D809" s="83"/>
      <c r="E809" s="59"/>
      <c r="F809" s="59"/>
      <c r="G809" s="83"/>
      <c r="H809" s="59"/>
      <c r="K809" s="96"/>
      <c r="L809" s="96"/>
      <c r="R809" s="59"/>
      <c r="S809" s="59"/>
      <c r="T809" s="59"/>
    </row>
    <row r="810" customFormat="false" ht="8.25" hidden="false" customHeight="false" outlineLevel="0" collapsed="false">
      <c r="C810" s="83"/>
      <c r="D810" s="83"/>
      <c r="E810" s="59"/>
      <c r="F810" s="59"/>
      <c r="G810" s="83"/>
      <c r="H810" s="59"/>
      <c r="K810" s="96"/>
      <c r="L810" s="96"/>
      <c r="R810" s="59"/>
      <c r="S810" s="59"/>
      <c r="T810" s="59"/>
    </row>
    <row r="811" customFormat="false" ht="8.25" hidden="false" customHeight="false" outlineLevel="0" collapsed="false">
      <c r="C811" s="83"/>
      <c r="D811" s="83"/>
      <c r="E811" s="59"/>
      <c r="F811" s="59"/>
      <c r="G811" s="83"/>
      <c r="H811" s="59"/>
      <c r="K811" s="96"/>
      <c r="L811" s="96"/>
      <c r="R811" s="59"/>
      <c r="S811" s="59"/>
      <c r="T811" s="59"/>
    </row>
    <row r="812" customFormat="false" ht="8.25" hidden="false" customHeight="false" outlineLevel="0" collapsed="false">
      <c r="C812" s="83"/>
      <c r="D812" s="83"/>
      <c r="E812" s="59"/>
      <c r="F812" s="59"/>
      <c r="G812" s="83"/>
      <c r="H812" s="59"/>
      <c r="K812" s="96"/>
      <c r="L812" s="96"/>
      <c r="R812" s="59"/>
      <c r="S812" s="59"/>
      <c r="T812" s="59"/>
    </row>
    <row r="813" customFormat="false" ht="8.25" hidden="false" customHeight="false" outlineLevel="0" collapsed="false">
      <c r="C813" s="83"/>
      <c r="D813" s="83"/>
      <c r="E813" s="59"/>
      <c r="F813" s="59"/>
      <c r="G813" s="83"/>
      <c r="H813" s="59"/>
      <c r="K813" s="96"/>
      <c r="L813" s="96"/>
      <c r="R813" s="59"/>
      <c r="S813" s="59"/>
      <c r="T813" s="59"/>
    </row>
    <row r="814" customFormat="false" ht="8.25" hidden="false" customHeight="false" outlineLevel="0" collapsed="false">
      <c r="C814" s="83"/>
      <c r="D814" s="83"/>
      <c r="E814" s="59"/>
      <c r="F814" s="59"/>
      <c r="G814" s="83"/>
      <c r="H814" s="59"/>
      <c r="K814" s="96"/>
      <c r="L814" s="96"/>
      <c r="R814" s="59"/>
      <c r="S814" s="59"/>
      <c r="T814" s="59"/>
    </row>
    <row r="815" customFormat="false" ht="8.25" hidden="false" customHeight="false" outlineLevel="0" collapsed="false">
      <c r="C815" s="83"/>
      <c r="D815" s="83"/>
      <c r="E815" s="59"/>
      <c r="F815" s="59"/>
      <c r="G815" s="83"/>
      <c r="H815" s="59"/>
      <c r="K815" s="96"/>
      <c r="L815" s="96"/>
      <c r="R815" s="59"/>
      <c r="S815" s="59"/>
      <c r="T815" s="59"/>
    </row>
    <row r="816" customFormat="false" ht="8.25" hidden="false" customHeight="false" outlineLevel="0" collapsed="false">
      <c r="C816" s="83"/>
      <c r="D816" s="83"/>
      <c r="E816" s="59"/>
      <c r="F816" s="59"/>
      <c r="G816" s="83"/>
      <c r="H816" s="59"/>
      <c r="K816" s="96"/>
      <c r="L816" s="96"/>
      <c r="R816" s="59"/>
      <c r="S816" s="59"/>
      <c r="T816" s="59"/>
    </row>
    <row r="817" customFormat="false" ht="8.25" hidden="false" customHeight="false" outlineLevel="0" collapsed="false">
      <c r="C817" s="83"/>
      <c r="D817" s="83"/>
      <c r="E817" s="59"/>
      <c r="F817" s="59"/>
      <c r="G817" s="83"/>
      <c r="H817" s="59"/>
      <c r="K817" s="96"/>
      <c r="L817" s="96"/>
      <c r="R817" s="59"/>
      <c r="S817" s="59"/>
      <c r="T817" s="59"/>
    </row>
    <row r="818" customFormat="false" ht="8.25" hidden="false" customHeight="false" outlineLevel="0" collapsed="false">
      <c r="C818" s="83"/>
      <c r="D818" s="83"/>
      <c r="E818" s="59"/>
      <c r="F818" s="59"/>
      <c r="G818" s="83"/>
      <c r="H818" s="59"/>
      <c r="K818" s="96"/>
      <c r="L818" s="96"/>
      <c r="R818" s="59"/>
      <c r="S818" s="59"/>
      <c r="T818" s="59"/>
    </row>
    <row r="819" customFormat="false" ht="8.25" hidden="false" customHeight="false" outlineLevel="0" collapsed="false">
      <c r="C819" s="83"/>
      <c r="D819" s="83"/>
      <c r="E819" s="59"/>
      <c r="F819" s="59"/>
      <c r="G819" s="83"/>
      <c r="H819" s="59"/>
      <c r="K819" s="96"/>
      <c r="L819" s="96"/>
      <c r="R819" s="59"/>
      <c r="S819" s="59"/>
      <c r="T819" s="59"/>
    </row>
    <row r="820" customFormat="false" ht="8.25" hidden="false" customHeight="false" outlineLevel="0" collapsed="false">
      <c r="C820" s="83"/>
      <c r="D820" s="83"/>
      <c r="E820" s="59"/>
      <c r="F820" s="59"/>
      <c r="G820" s="83"/>
      <c r="H820" s="59"/>
      <c r="K820" s="96"/>
      <c r="L820" s="96"/>
      <c r="R820" s="59"/>
      <c r="S820" s="59"/>
      <c r="T820" s="59"/>
    </row>
    <row r="821" customFormat="false" ht="8.25" hidden="false" customHeight="false" outlineLevel="0" collapsed="false">
      <c r="C821" s="83"/>
      <c r="D821" s="83"/>
      <c r="E821" s="59"/>
      <c r="F821" s="59"/>
      <c r="G821" s="83"/>
      <c r="H821" s="59"/>
      <c r="K821" s="96"/>
      <c r="L821" s="96"/>
      <c r="R821" s="59"/>
      <c r="S821" s="59"/>
      <c r="T821" s="59"/>
    </row>
    <row r="822" customFormat="false" ht="8.25" hidden="false" customHeight="false" outlineLevel="0" collapsed="false">
      <c r="C822" s="83"/>
      <c r="D822" s="83"/>
      <c r="E822" s="59"/>
      <c r="F822" s="59"/>
      <c r="G822" s="83"/>
      <c r="H822" s="59"/>
      <c r="K822" s="96"/>
      <c r="L822" s="96"/>
      <c r="R822" s="59"/>
      <c r="S822" s="59"/>
      <c r="T822" s="59"/>
    </row>
    <row r="823" customFormat="false" ht="8.25" hidden="false" customHeight="false" outlineLevel="0" collapsed="false">
      <c r="C823" s="83"/>
      <c r="D823" s="83"/>
      <c r="E823" s="59"/>
      <c r="F823" s="59"/>
      <c r="G823" s="83"/>
      <c r="H823" s="59"/>
      <c r="K823" s="96"/>
      <c r="L823" s="96"/>
      <c r="R823" s="59"/>
      <c r="S823" s="59"/>
      <c r="T823" s="59"/>
    </row>
    <row r="824" customFormat="false" ht="8.25" hidden="false" customHeight="false" outlineLevel="0" collapsed="false">
      <c r="C824" s="83"/>
      <c r="D824" s="83"/>
      <c r="E824" s="59"/>
      <c r="F824" s="59"/>
      <c r="G824" s="83"/>
      <c r="H824" s="59"/>
      <c r="K824" s="96"/>
      <c r="L824" s="96"/>
      <c r="R824" s="59"/>
      <c r="S824" s="59"/>
      <c r="T824" s="59"/>
    </row>
    <row r="825" customFormat="false" ht="8.25" hidden="false" customHeight="false" outlineLevel="0" collapsed="false">
      <c r="C825" s="83"/>
      <c r="D825" s="83"/>
      <c r="E825" s="59"/>
      <c r="F825" s="59"/>
      <c r="G825" s="83"/>
      <c r="H825" s="59"/>
      <c r="K825" s="96"/>
      <c r="L825" s="96"/>
      <c r="R825" s="59"/>
      <c r="S825" s="59"/>
      <c r="T825" s="59"/>
    </row>
    <row r="826" customFormat="false" ht="8.25" hidden="false" customHeight="false" outlineLevel="0" collapsed="false">
      <c r="C826" s="83"/>
      <c r="D826" s="83"/>
      <c r="E826" s="59"/>
      <c r="F826" s="59"/>
      <c r="G826" s="83"/>
      <c r="H826" s="59"/>
      <c r="K826" s="96"/>
      <c r="L826" s="96"/>
      <c r="R826" s="59"/>
      <c r="S826" s="59"/>
      <c r="T826" s="59"/>
    </row>
    <row r="827" customFormat="false" ht="8.25" hidden="false" customHeight="false" outlineLevel="0" collapsed="false">
      <c r="C827" s="83"/>
      <c r="D827" s="83"/>
      <c r="E827" s="59"/>
      <c r="F827" s="59"/>
      <c r="G827" s="83"/>
      <c r="H827" s="59"/>
      <c r="K827" s="96"/>
      <c r="L827" s="96"/>
      <c r="R827" s="59"/>
      <c r="S827" s="59"/>
      <c r="T827" s="59"/>
    </row>
    <row r="828" customFormat="false" ht="8.25" hidden="false" customHeight="false" outlineLevel="0" collapsed="false">
      <c r="C828" s="83"/>
      <c r="D828" s="83"/>
      <c r="E828" s="59"/>
      <c r="F828" s="59"/>
      <c r="G828" s="83"/>
      <c r="H828" s="59"/>
      <c r="K828" s="96"/>
      <c r="L828" s="96"/>
      <c r="R828" s="59"/>
      <c r="S828" s="59"/>
      <c r="T828" s="59"/>
    </row>
    <row r="829" customFormat="false" ht="8.25" hidden="false" customHeight="false" outlineLevel="0" collapsed="false">
      <c r="C829" s="83"/>
      <c r="D829" s="83"/>
      <c r="E829" s="59"/>
      <c r="F829" s="59"/>
      <c r="G829" s="83"/>
      <c r="H829" s="59"/>
      <c r="K829" s="96"/>
      <c r="L829" s="96"/>
      <c r="R829" s="59"/>
      <c r="S829" s="59"/>
      <c r="T829" s="59"/>
    </row>
    <row r="830" customFormat="false" ht="8.25" hidden="false" customHeight="false" outlineLevel="0" collapsed="false">
      <c r="C830" s="83"/>
      <c r="D830" s="83"/>
      <c r="E830" s="59"/>
      <c r="F830" s="59"/>
      <c r="G830" s="83"/>
      <c r="H830" s="59"/>
      <c r="K830" s="96"/>
      <c r="L830" s="96"/>
      <c r="R830" s="59"/>
      <c r="S830" s="59"/>
      <c r="T830" s="59"/>
    </row>
    <row r="831" customFormat="false" ht="8.25" hidden="false" customHeight="false" outlineLevel="0" collapsed="false">
      <c r="C831" s="83"/>
      <c r="D831" s="83"/>
      <c r="E831" s="59"/>
      <c r="F831" s="59"/>
      <c r="G831" s="83"/>
      <c r="H831" s="59"/>
      <c r="K831" s="96"/>
      <c r="L831" s="96"/>
      <c r="R831" s="59"/>
      <c r="S831" s="59"/>
      <c r="T831" s="59"/>
    </row>
    <row r="832" customFormat="false" ht="8.25" hidden="false" customHeight="false" outlineLevel="0" collapsed="false">
      <c r="C832" s="83"/>
      <c r="D832" s="83"/>
      <c r="E832" s="59"/>
      <c r="F832" s="59"/>
      <c r="G832" s="83"/>
      <c r="H832" s="59"/>
      <c r="K832" s="96"/>
      <c r="L832" s="96"/>
      <c r="R832" s="59"/>
      <c r="S832" s="59"/>
      <c r="T832" s="59"/>
    </row>
    <row r="833" customFormat="false" ht="8.25" hidden="false" customHeight="false" outlineLevel="0" collapsed="false">
      <c r="C833" s="83"/>
      <c r="D833" s="83"/>
      <c r="E833" s="59"/>
      <c r="F833" s="59"/>
      <c r="G833" s="83"/>
      <c r="H833" s="59"/>
      <c r="K833" s="96"/>
      <c r="L833" s="96"/>
      <c r="R833" s="59"/>
      <c r="S833" s="59"/>
      <c r="T833" s="59"/>
    </row>
    <row r="834" customFormat="false" ht="8.25" hidden="false" customHeight="false" outlineLevel="0" collapsed="false">
      <c r="C834" s="83"/>
      <c r="D834" s="83"/>
      <c r="E834" s="59"/>
      <c r="F834" s="59"/>
      <c r="G834" s="83"/>
      <c r="H834" s="59"/>
      <c r="K834" s="96"/>
      <c r="L834" s="96"/>
      <c r="R834" s="59"/>
      <c r="S834" s="59"/>
      <c r="T834" s="59"/>
    </row>
    <row r="835" customFormat="false" ht="8.25" hidden="false" customHeight="false" outlineLevel="0" collapsed="false">
      <c r="C835" s="83"/>
      <c r="D835" s="83"/>
      <c r="E835" s="59"/>
      <c r="F835" s="59"/>
      <c r="G835" s="83"/>
      <c r="H835" s="59"/>
      <c r="K835" s="96"/>
      <c r="L835" s="96"/>
      <c r="R835" s="59"/>
      <c r="S835" s="59"/>
      <c r="T835" s="59"/>
    </row>
    <row r="836" customFormat="false" ht="8.25" hidden="false" customHeight="false" outlineLevel="0" collapsed="false">
      <c r="C836" s="83"/>
      <c r="D836" s="83"/>
      <c r="E836" s="59"/>
      <c r="F836" s="59"/>
      <c r="G836" s="83"/>
      <c r="H836" s="59"/>
      <c r="K836" s="96"/>
      <c r="L836" s="96"/>
      <c r="R836" s="59"/>
      <c r="S836" s="59"/>
      <c r="T836" s="59"/>
    </row>
    <row r="837" customFormat="false" ht="8.25" hidden="false" customHeight="false" outlineLevel="0" collapsed="false">
      <c r="C837" s="83"/>
      <c r="D837" s="83"/>
      <c r="E837" s="59"/>
      <c r="F837" s="59"/>
      <c r="G837" s="83"/>
      <c r="H837" s="59"/>
      <c r="K837" s="96"/>
      <c r="L837" s="96"/>
      <c r="R837" s="59"/>
      <c r="S837" s="59"/>
      <c r="T837" s="59"/>
    </row>
    <row r="838" customFormat="false" ht="8.25" hidden="false" customHeight="false" outlineLevel="0" collapsed="false">
      <c r="C838" s="83"/>
      <c r="D838" s="83"/>
      <c r="E838" s="59"/>
      <c r="F838" s="59"/>
      <c r="G838" s="83"/>
      <c r="H838" s="59"/>
      <c r="K838" s="96"/>
      <c r="L838" s="96"/>
      <c r="R838" s="59"/>
      <c r="S838" s="59"/>
      <c r="T838" s="59"/>
    </row>
    <row r="839" customFormat="false" ht="8.25" hidden="false" customHeight="false" outlineLevel="0" collapsed="false">
      <c r="C839" s="83"/>
      <c r="D839" s="83"/>
      <c r="E839" s="59"/>
      <c r="F839" s="59"/>
      <c r="G839" s="83"/>
      <c r="H839" s="59"/>
      <c r="K839" s="96"/>
      <c r="L839" s="96"/>
      <c r="R839" s="59"/>
      <c r="S839" s="59"/>
      <c r="T839" s="59"/>
    </row>
    <row r="840" customFormat="false" ht="8.25" hidden="false" customHeight="false" outlineLevel="0" collapsed="false">
      <c r="C840" s="83"/>
      <c r="D840" s="83"/>
      <c r="E840" s="59"/>
      <c r="F840" s="59"/>
      <c r="G840" s="83"/>
      <c r="H840" s="59"/>
      <c r="K840" s="96"/>
      <c r="L840" s="96"/>
      <c r="R840" s="59"/>
      <c r="S840" s="59"/>
      <c r="T840" s="59"/>
    </row>
    <row r="841" customFormat="false" ht="8.25" hidden="false" customHeight="false" outlineLevel="0" collapsed="false">
      <c r="C841" s="83"/>
      <c r="D841" s="83"/>
      <c r="E841" s="59"/>
      <c r="F841" s="59"/>
      <c r="G841" s="83"/>
      <c r="H841" s="59"/>
      <c r="K841" s="96"/>
      <c r="L841" s="96"/>
      <c r="R841" s="59"/>
      <c r="S841" s="59"/>
      <c r="T841" s="59"/>
    </row>
    <row r="842" customFormat="false" ht="8.25" hidden="false" customHeight="false" outlineLevel="0" collapsed="false">
      <c r="C842" s="83"/>
      <c r="D842" s="83"/>
      <c r="E842" s="59"/>
      <c r="F842" s="59"/>
      <c r="G842" s="83"/>
      <c r="H842" s="59"/>
      <c r="K842" s="96"/>
      <c r="L842" s="96"/>
      <c r="R842" s="59"/>
      <c r="S842" s="59"/>
      <c r="T842" s="59"/>
    </row>
    <row r="843" customFormat="false" ht="8.25" hidden="false" customHeight="false" outlineLevel="0" collapsed="false">
      <c r="C843" s="83"/>
      <c r="D843" s="83"/>
      <c r="E843" s="59"/>
      <c r="F843" s="59"/>
      <c r="G843" s="83"/>
      <c r="H843" s="59"/>
      <c r="K843" s="96"/>
      <c r="L843" s="96"/>
      <c r="R843" s="59"/>
      <c r="S843" s="59"/>
      <c r="T843" s="59"/>
    </row>
    <row r="844" customFormat="false" ht="8.25" hidden="false" customHeight="false" outlineLevel="0" collapsed="false">
      <c r="C844" s="83"/>
      <c r="D844" s="83"/>
      <c r="E844" s="59"/>
      <c r="F844" s="59"/>
      <c r="G844" s="83"/>
      <c r="H844" s="59"/>
      <c r="K844" s="96"/>
      <c r="L844" s="96"/>
      <c r="R844" s="59"/>
      <c r="S844" s="59"/>
      <c r="T844" s="59"/>
    </row>
    <row r="845" customFormat="false" ht="8.25" hidden="false" customHeight="false" outlineLevel="0" collapsed="false">
      <c r="C845" s="83"/>
      <c r="D845" s="83"/>
      <c r="E845" s="59"/>
      <c r="F845" s="59"/>
      <c r="G845" s="83"/>
      <c r="H845" s="59"/>
      <c r="K845" s="96"/>
      <c r="L845" s="96"/>
      <c r="R845" s="59"/>
      <c r="S845" s="59"/>
      <c r="T845" s="59"/>
    </row>
    <row r="846" customFormat="false" ht="8.25" hidden="false" customHeight="false" outlineLevel="0" collapsed="false">
      <c r="C846" s="83"/>
      <c r="D846" s="83"/>
      <c r="E846" s="59"/>
      <c r="F846" s="59"/>
      <c r="G846" s="83"/>
      <c r="H846" s="59"/>
      <c r="K846" s="96"/>
      <c r="L846" s="96"/>
      <c r="R846" s="59"/>
      <c r="S846" s="59"/>
      <c r="T846" s="59"/>
    </row>
    <row r="847" customFormat="false" ht="8.25" hidden="false" customHeight="false" outlineLevel="0" collapsed="false">
      <c r="C847" s="83"/>
      <c r="D847" s="83"/>
      <c r="E847" s="59"/>
      <c r="F847" s="59"/>
      <c r="G847" s="83"/>
      <c r="H847" s="59"/>
      <c r="K847" s="96"/>
      <c r="L847" s="96"/>
      <c r="R847" s="59"/>
      <c r="S847" s="59"/>
      <c r="T847" s="59"/>
    </row>
    <row r="848" customFormat="false" ht="8.25" hidden="false" customHeight="false" outlineLevel="0" collapsed="false">
      <c r="C848" s="83"/>
      <c r="D848" s="83"/>
      <c r="E848" s="59"/>
      <c r="F848" s="59"/>
      <c r="G848" s="83"/>
      <c r="H848" s="59"/>
      <c r="K848" s="96"/>
      <c r="L848" s="96"/>
      <c r="R848" s="59"/>
      <c r="S848" s="59"/>
      <c r="T848" s="59"/>
    </row>
    <row r="849" customFormat="false" ht="8.25" hidden="false" customHeight="false" outlineLevel="0" collapsed="false">
      <c r="C849" s="83"/>
      <c r="D849" s="83"/>
      <c r="E849" s="59"/>
      <c r="F849" s="59"/>
      <c r="G849" s="83"/>
      <c r="H849" s="59"/>
      <c r="K849" s="96"/>
      <c r="L849" s="96"/>
      <c r="R849" s="59"/>
      <c r="S849" s="59"/>
      <c r="T849" s="59"/>
    </row>
    <row r="850" customFormat="false" ht="8.25" hidden="false" customHeight="false" outlineLevel="0" collapsed="false">
      <c r="C850" s="83"/>
      <c r="D850" s="83"/>
      <c r="E850" s="59"/>
      <c r="F850" s="59"/>
      <c r="G850" s="83"/>
      <c r="H850" s="59"/>
      <c r="K850" s="96"/>
      <c r="L850" s="96"/>
      <c r="R850" s="59"/>
      <c r="S850" s="59"/>
      <c r="T850" s="59"/>
    </row>
    <row r="851" customFormat="false" ht="8.25" hidden="false" customHeight="false" outlineLevel="0" collapsed="false">
      <c r="C851" s="83"/>
      <c r="D851" s="83"/>
      <c r="E851" s="59"/>
      <c r="F851" s="59"/>
      <c r="G851" s="83"/>
      <c r="H851" s="59"/>
      <c r="K851" s="96"/>
      <c r="L851" s="96"/>
      <c r="R851" s="59"/>
      <c r="S851" s="59"/>
      <c r="T851" s="59"/>
    </row>
    <row r="852" customFormat="false" ht="8.25" hidden="false" customHeight="false" outlineLevel="0" collapsed="false">
      <c r="C852" s="83"/>
      <c r="D852" s="83"/>
      <c r="E852" s="59"/>
      <c r="F852" s="59"/>
      <c r="G852" s="83"/>
      <c r="H852" s="59"/>
      <c r="K852" s="96"/>
      <c r="L852" s="96"/>
      <c r="R852" s="59"/>
      <c r="S852" s="59"/>
      <c r="T852" s="59"/>
    </row>
    <row r="853" customFormat="false" ht="8.25" hidden="false" customHeight="false" outlineLevel="0" collapsed="false">
      <c r="C853" s="83"/>
      <c r="D853" s="83"/>
      <c r="E853" s="59"/>
      <c r="F853" s="59"/>
      <c r="G853" s="83"/>
      <c r="H853" s="59"/>
      <c r="K853" s="96"/>
      <c r="L853" s="96"/>
      <c r="R853" s="59"/>
      <c r="S853" s="59"/>
      <c r="T853" s="59"/>
    </row>
    <row r="854" customFormat="false" ht="8.25" hidden="false" customHeight="false" outlineLevel="0" collapsed="false">
      <c r="C854" s="83"/>
      <c r="D854" s="83"/>
      <c r="E854" s="59"/>
      <c r="F854" s="59"/>
      <c r="G854" s="83"/>
      <c r="H854" s="59"/>
      <c r="K854" s="96"/>
      <c r="L854" s="96"/>
      <c r="R854" s="59"/>
      <c r="S854" s="59"/>
      <c r="T854" s="59"/>
    </row>
    <row r="855" customFormat="false" ht="8.25" hidden="false" customHeight="false" outlineLevel="0" collapsed="false">
      <c r="C855" s="83"/>
      <c r="D855" s="83"/>
      <c r="E855" s="59"/>
      <c r="F855" s="59"/>
      <c r="G855" s="83"/>
      <c r="H855" s="59"/>
      <c r="K855" s="96"/>
      <c r="L855" s="96"/>
      <c r="R855" s="59"/>
      <c r="S855" s="59"/>
      <c r="T855" s="59"/>
    </row>
    <row r="856" customFormat="false" ht="8.25" hidden="false" customHeight="false" outlineLevel="0" collapsed="false">
      <c r="C856" s="83"/>
      <c r="D856" s="83"/>
      <c r="E856" s="59"/>
      <c r="F856" s="59"/>
      <c r="G856" s="83"/>
      <c r="H856" s="59"/>
      <c r="K856" s="96"/>
      <c r="L856" s="96"/>
      <c r="R856" s="59"/>
      <c r="S856" s="59"/>
      <c r="T856" s="59"/>
    </row>
    <row r="857" customFormat="false" ht="8.25" hidden="false" customHeight="false" outlineLevel="0" collapsed="false">
      <c r="C857" s="83"/>
      <c r="D857" s="83"/>
      <c r="E857" s="59"/>
      <c r="F857" s="59"/>
      <c r="G857" s="83"/>
      <c r="H857" s="59"/>
      <c r="K857" s="96"/>
      <c r="L857" s="96"/>
      <c r="R857" s="59"/>
      <c r="S857" s="59"/>
      <c r="T857" s="59"/>
    </row>
    <row r="858" customFormat="false" ht="8.25" hidden="false" customHeight="false" outlineLevel="0" collapsed="false">
      <c r="C858" s="83"/>
      <c r="D858" s="83"/>
      <c r="E858" s="59"/>
      <c r="F858" s="59"/>
      <c r="G858" s="83"/>
      <c r="H858" s="59"/>
      <c r="K858" s="96"/>
      <c r="L858" s="96"/>
      <c r="R858" s="59"/>
      <c r="S858" s="59"/>
      <c r="T858" s="59"/>
    </row>
    <row r="859" customFormat="false" ht="8.25" hidden="false" customHeight="false" outlineLevel="0" collapsed="false">
      <c r="C859" s="83"/>
      <c r="D859" s="83"/>
      <c r="E859" s="59"/>
      <c r="F859" s="59"/>
      <c r="G859" s="83"/>
      <c r="H859" s="59"/>
      <c r="K859" s="96"/>
      <c r="L859" s="96"/>
      <c r="R859" s="59"/>
      <c r="S859" s="59"/>
      <c r="T859" s="59"/>
    </row>
    <row r="860" customFormat="false" ht="8.25" hidden="false" customHeight="false" outlineLevel="0" collapsed="false">
      <c r="C860" s="83"/>
      <c r="D860" s="83"/>
      <c r="E860" s="59"/>
      <c r="F860" s="59"/>
      <c r="G860" s="83"/>
      <c r="H860" s="59"/>
      <c r="K860" s="96"/>
      <c r="L860" s="96"/>
      <c r="R860" s="59"/>
      <c r="S860" s="59"/>
      <c r="T860" s="59"/>
    </row>
    <row r="861" customFormat="false" ht="8.25" hidden="false" customHeight="false" outlineLevel="0" collapsed="false">
      <c r="C861" s="83"/>
      <c r="D861" s="83"/>
      <c r="E861" s="59"/>
      <c r="F861" s="59"/>
      <c r="G861" s="83"/>
      <c r="H861" s="59"/>
      <c r="K861" s="96"/>
      <c r="L861" s="96"/>
      <c r="R861" s="59"/>
      <c r="S861" s="59"/>
      <c r="T861" s="59"/>
    </row>
    <row r="862" customFormat="false" ht="8.25" hidden="false" customHeight="false" outlineLevel="0" collapsed="false">
      <c r="C862" s="83"/>
      <c r="D862" s="83"/>
      <c r="E862" s="59"/>
      <c r="F862" s="59"/>
      <c r="G862" s="83"/>
      <c r="H862" s="59"/>
      <c r="K862" s="96"/>
      <c r="L862" s="96"/>
      <c r="R862" s="59"/>
      <c r="S862" s="59"/>
      <c r="T862" s="59"/>
    </row>
    <row r="863" customFormat="false" ht="8.25" hidden="false" customHeight="false" outlineLevel="0" collapsed="false">
      <c r="C863" s="83"/>
      <c r="D863" s="83"/>
      <c r="E863" s="59"/>
      <c r="F863" s="59"/>
      <c r="G863" s="83"/>
      <c r="H863" s="59"/>
      <c r="K863" s="96"/>
      <c r="L863" s="96"/>
      <c r="R863" s="59"/>
      <c r="S863" s="59"/>
      <c r="T863" s="59"/>
    </row>
    <row r="864" customFormat="false" ht="8.25" hidden="false" customHeight="false" outlineLevel="0" collapsed="false">
      <c r="C864" s="83"/>
      <c r="D864" s="83"/>
      <c r="E864" s="59"/>
      <c r="F864" s="59"/>
      <c r="G864" s="83"/>
      <c r="H864" s="59"/>
      <c r="K864" s="96"/>
      <c r="L864" s="96"/>
      <c r="R864" s="59"/>
      <c r="S864" s="59"/>
      <c r="T864" s="59"/>
    </row>
    <row r="865" customFormat="false" ht="8.25" hidden="false" customHeight="false" outlineLevel="0" collapsed="false">
      <c r="C865" s="83"/>
      <c r="D865" s="83"/>
      <c r="E865" s="59"/>
      <c r="F865" s="59"/>
      <c r="G865" s="83"/>
      <c r="H865" s="59"/>
      <c r="K865" s="96"/>
      <c r="L865" s="96"/>
      <c r="R865" s="59"/>
      <c r="S865" s="59"/>
      <c r="T865" s="59"/>
    </row>
    <row r="866" customFormat="false" ht="8.25" hidden="false" customHeight="false" outlineLevel="0" collapsed="false">
      <c r="C866" s="83"/>
      <c r="D866" s="83"/>
      <c r="E866" s="59"/>
      <c r="F866" s="59"/>
      <c r="G866" s="83"/>
      <c r="H866" s="59"/>
      <c r="K866" s="96"/>
      <c r="L866" s="96"/>
      <c r="R866" s="59"/>
      <c r="S866" s="59"/>
      <c r="T866" s="59"/>
    </row>
    <row r="867" customFormat="false" ht="8.25" hidden="false" customHeight="false" outlineLevel="0" collapsed="false">
      <c r="C867" s="83"/>
      <c r="D867" s="83"/>
      <c r="E867" s="59"/>
      <c r="F867" s="59"/>
      <c r="G867" s="83"/>
      <c r="H867" s="59"/>
      <c r="K867" s="96"/>
      <c r="L867" s="96"/>
      <c r="R867" s="59"/>
      <c r="S867" s="59"/>
      <c r="T867" s="59"/>
    </row>
    <row r="868" customFormat="false" ht="8.25" hidden="false" customHeight="false" outlineLevel="0" collapsed="false">
      <c r="C868" s="83"/>
      <c r="D868" s="83"/>
      <c r="E868" s="59"/>
      <c r="F868" s="59"/>
      <c r="G868" s="83"/>
      <c r="H868" s="59"/>
      <c r="K868" s="96"/>
      <c r="L868" s="96"/>
      <c r="R868" s="59"/>
      <c r="S868" s="59"/>
      <c r="T868" s="59"/>
    </row>
    <row r="869" customFormat="false" ht="8.25" hidden="false" customHeight="false" outlineLevel="0" collapsed="false">
      <c r="C869" s="83"/>
      <c r="D869" s="83"/>
      <c r="E869" s="59"/>
      <c r="F869" s="59"/>
      <c r="G869" s="83"/>
      <c r="H869" s="59"/>
      <c r="K869" s="96"/>
      <c r="L869" s="96"/>
      <c r="R869" s="59"/>
      <c r="S869" s="59"/>
      <c r="T869" s="59"/>
    </row>
    <row r="870" customFormat="false" ht="8.25" hidden="false" customHeight="false" outlineLevel="0" collapsed="false">
      <c r="C870" s="83"/>
      <c r="D870" s="83"/>
      <c r="E870" s="59"/>
      <c r="F870" s="59"/>
      <c r="G870" s="83"/>
      <c r="H870" s="59"/>
      <c r="K870" s="96"/>
      <c r="L870" s="96"/>
      <c r="R870" s="59"/>
      <c r="S870" s="59"/>
      <c r="T870" s="59"/>
    </row>
    <row r="871" customFormat="false" ht="8.25" hidden="false" customHeight="false" outlineLevel="0" collapsed="false">
      <c r="C871" s="83"/>
      <c r="D871" s="83"/>
      <c r="E871" s="59"/>
      <c r="F871" s="59"/>
      <c r="G871" s="83"/>
      <c r="H871" s="59"/>
      <c r="K871" s="96"/>
      <c r="L871" s="96"/>
      <c r="R871" s="59"/>
      <c r="S871" s="59"/>
      <c r="T871" s="59"/>
    </row>
    <row r="872" customFormat="false" ht="8.25" hidden="false" customHeight="false" outlineLevel="0" collapsed="false">
      <c r="C872" s="83"/>
      <c r="D872" s="83"/>
      <c r="E872" s="59"/>
      <c r="F872" s="59"/>
      <c r="G872" s="83"/>
      <c r="H872" s="59"/>
      <c r="K872" s="96"/>
      <c r="L872" s="96"/>
      <c r="R872" s="59"/>
      <c r="S872" s="59"/>
      <c r="T872" s="59"/>
    </row>
    <row r="873" customFormat="false" ht="8.25" hidden="false" customHeight="false" outlineLevel="0" collapsed="false">
      <c r="C873" s="83"/>
      <c r="D873" s="83"/>
      <c r="E873" s="59"/>
      <c r="F873" s="59"/>
      <c r="G873" s="83"/>
      <c r="H873" s="59"/>
      <c r="K873" s="96"/>
      <c r="L873" s="96"/>
      <c r="R873" s="59"/>
      <c r="S873" s="59"/>
      <c r="T873" s="59"/>
    </row>
    <row r="874" customFormat="false" ht="8.25" hidden="false" customHeight="false" outlineLevel="0" collapsed="false">
      <c r="C874" s="83"/>
      <c r="D874" s="83"/>
      <c r="E874" s="59"/>
      <c r="F874" s="59"/>
      <c r="G874" s="83"/>
      <c r="H874" s="59"/>
      <c r="K874" s="96"/>
      <c r="L874" s="96"/>
      <c r="R874" s="59"/>
      <c r="S874" s="59"/>
      <c r="T874" s="59"/>
    </row>
    <row r="875" customFormat="false" ht="8.25" hidden="false" customHeight="false" outlineLevel="0" collapsed="false">
      <c r="C875" s="83"/>
      <c r="D875" s="83"/>
      <c r="E875" s="59"/>
      <c r="F875" s="59"/>
      <c r="G875" s="83"/>
      <c r="H875" s="59"/>
      <c r="K875" s="96"/>
      <c r="L875" s="96"/>
      <c r="R875" s="59"/>
      <c r="S875" s="59"/>
      <c r="T875" s="59"/>
    </row>
    <row r="876" customFormat="false" ht="8.25" hidden="false" customHeight="false" outlineLevel="0" collapsed="false">
      <c r="C876" s="83"/>
      <c r="D876" s="83"/>
      <c r="E876" s="59"/>
      <c r="F876" s="59"/>
      <c r="G876" s="83"/>
      <c r="H876" s="59"/>
      <c r="K876" s="96"/>
      <c r="L876" s="96"/>
      <c r="R876" s="59"/>
      <c r="S876" s="59"/>
      <c r="T876" s="59"/>
    </row>
    <row r="877" customFormat="false" ht="8.25" hidden="false" customHeight="false" outlineLevel="0" collapsed="false">
      <c r="C877" s="83"/>
      <c r="D877" s="83"/>
      <c r="E877" s="59"/>
      <c r="F877" s="59"/>
      <c r="G877" s="83"/>
      <c r="H877" s="59"/>
      <c r="K877" s="96"/>
      <c r="L877" s="96"/>
      <c r="R877" s="59"/>
      <c r="S877" s="59"/>
      <c r="T877" s="59"/>
    </row>
    <row r="878" customFormat="false" ht="8.25" hidden="false" customHeight="false" outlineLevel="0" collapsed="false">
      <c r="C878" s="83"/>
      <c r="D878" s="83"/>
      <c r="E878" s="59"/>
      <c r="F878" s="59"/>
      <c r="G878" s="83"/>
      <c r="H878" s="59"/>
      <c r="K878" s="96"/>
      <c r="L878" s="96"/>
      <c r="R878" s="59"/>
      <c r="S878" s="59"/>
      <c r="T878" s="59"/>
    </row>
    <row r="879" customFormat="false" ht="8.25" hidden="false" customHeight="false" outlineLevel="0" collapsed="false">
      <c r="C879" s="83"/>
      <c r="D879" s="83"/>
      <c r="E879" s="59"/>
      <c r="F879" s="59"/>
      <c r="G879" s="83"/>
      <c r="H879" s="59"/>
      <c r="K879" s="96"/>
      <c r="L879" s="96"/>
      <c r="R879" s="59"/>
      <c r="S879" s="59"/>
      <c r="T879" s="59"/>
    </row>
    <row r="880" customFormat="false" ht="8.25" hidden="false" customHeight="false" outlineLevel="0" collapsed="false">
      <c r="C880" s="83"/>
      <c r="D880" s="83"/>
      <c r="E880" s="59"/>
      <c r="F880" s="59"/>
      <c r="G880" s="83"/>
      <c r="H880" s="59"/>
      <c r="K880" s="96"/>
      <c r="L880" s="96"/>
      <c r="R880" s="59"/>
      <c r="S880" s="59"/>
      <c r="T880" s="59"/>
    </row>
    <row r="881" customFormat="false" ht="8.25" hidden="false" customHeight="false" outlineLevel="0" collapsed="false">
      <c r="C881" s="83"/>
      <c r="D881" s="83"/>
      <c r="E881" s="59"/>
      <c r="F881" s="59"/>
      <c r="G881" s="83"/>
      <c r="H881" s="59"/>
      <c r="K881" s="96"/>
      <c r="L881" s="96"/>
      <c r="R881" s="59"/>
      <c r="S881" s="59"/>
      <c r="T881" s="59"/>
    </row>
    <row r="882" customFormat="false" ht="8.25" hidden="false" customHeight="false" outlineLevel="0" collapsed="false">
      <c r="C882" s="83"/>
      <c r="D882" s="83"/>
      <c r="E882" s="59"/>
      <c r="F882" s="59"/>
      <c r="G882" s="83"/>
      <c r="H882" s="59"/>
      <c r="K882" s="96"/>
      <c r="L882" s="96"/>
      <c r="R882" s="59"/>
      <c r="S882" s="59"/>
      <c r="T882" s="59"/>
    </row>
    <row r="883" customFormat="false" ht="8.25" hidden="false" customHeight="false" outlineLevel="0" collapsed="false">
      <c r="C883" s="83"/>
      <c r="D883" s="83"/>
      <c r="E883" s="59"/>
      <c r="F883" s="59"/>
      <c r="G883" s="83"/>
      <c r="H883" s="59"/>
      <c r="K883" s="96"/>
      <c r="L883" s="96"/>
      <c r="R883" s="59"/>
      <c r="S883" s="59"/>
      <c r="T883" s="59"/>
    </row>
    <row r="884" customFormat="false" ht="8.25" hidden="false" customHeight="false" outlineLevel="0" collapsed="false">
      <c r="C884" s="83"/>
      <c r="D884" s="83"/>
      <c r="E884" s="59"/>
      <c r="F884" s="59"/>
      <c r="G884" s="83"/>
      <c r="H884" s="59"/>
      <c r="K884" s="96"/>
      <c r="L884" s="96"/>
      <c r="R884" s="59"/>
      <c r="S884" s="59"/>
      <c r="T884" s="59"/>
    </row>
    <row r="885" customFormat="false" ht="8.25" hidden="false" customHeight="false" outlineLevel="0" collapsed="false">
      <c r="C885" s="83"/>
      <c r="D885" s="83"/>
      <c r="E885" s="59"/>
      <c r="F885" s="59"/>
      <c r="G885" s="83"/>
      <c r="H885" s="59"/>
      <c r="K885" s="96"/>
      <c r="L885" s="96"/>
      <c r="R885" s="59"/>
      <c r="S885" s="59"/>
      <c r="T885" s="59"/>
    </row>
    <row r="886" customFormat="false" ht="8.25" hidden="false" customHeight="false" outlineLevel="0" collapsed="false">
      <c r="C886" s="83"/>
      <c r="D886" s="83"/>
      <c r="E886" s="59"/>
      <c r="F886" s="59"/>
      <c r="G886" s="83"/>
      <c r="H886" s="59"/>
      <c r="K886" s="96"/>
      <c r="L886" s="96"/>
      <c r="R886" s="59"/>
      <c r="S886" s="59"/>
      <c r="T886" s="59"/>
    </row>
    <row r="887" customFormat="false" ht="8.25" hidden="false" customHeight="false" outlineLevel="0" collapsed="false">
      <c r="C887" s="83"/>
      <c r="D887" s="83"/>
      <c r="E887" s="59"/>
      <c r="F887" s="59"/>
      <c r="G887" s="83"/>
      <c r="H887" s="59"/>
      <c r="K887" s="96"/>
      <c r="L887" s="96"/>
      <c r="R887" s="59"/>
      <c r="S887" s="59"/>
      <c r="T887" s="59"/>
    </row>
    <row r="888" customFormat="false" ht="8.25" hidden="false" customHeight="false" outlineLevel="0" collapsed="false">
      <c r="C888" s="83"/>
      <c r="D888" s="83"/>
      <c r="E888" s="59"/>
      <c r="F888" s="59"/>
      <c r="G888" s="83"/>
      <c r="H888" s="59"/>
      <c r="K888" s="96"/>
      <c r="L888" s="96"/>
      <c r="R888" s="59"/>
      <c r="S888" s="59"/>
      <c r="T888" s="59"/>
    </row>
    <row r="889" customFormat="false" ht="8.25" hidden="false" customHeight="false" outlineLevel="0" collapsed="false">
      <c r="C889" s="83"/>
      <c r="D889" s="83"/>
      <c r="E889" s="59"/>
      <c r="F889" s="59"/>
      <c r="G889" s="83"/>
      <c r="H889" s="59"/>
      <c r="K889" s="96"/>
      <c r="L889" s="96"/>
      <c r="R889" s="59"/>
      <c r="S889" s="59"/>
      <c r="T889" s="59"/>
    </row>
    <row r="890" customFormat="false" ht="8.25" hidden="false" customHeight="false" outlineLevel="0" collapsed="false">
      <c r="C890" s="83"/>
      <c r="D890" s="83"/>
      <c r="E890" s="59"/>
      <c r="F890" s="59"/>
      <c r="G890" s="83"/>
      <c r="H890" s="59"/>
      <c r="K890" s="96"/>
      <c r="L890" s="96"/>
      <c r="R890" s="59"/>
      <c r="S890" s="59"/>
      <c r="T890" s="59"/>
    </row>
    <row r="891" customFormat="false" ht="8.25" hidden="false" customHeight="false" outlineLevel="0" collapsed="false">
      <c r="C891" s="83"/>
      <c r="D891" s="83"/>
      <c r="E891" s="59"/>
      <c r="F891" s="59"/>
      <c r="G891" s="83"/>
      <c r="H891" s="59"/>
      <c r="K891" s="96"/>
      <c r="L891" s="96"/>
      <c r="R891" s="59"/>
      <c r="S891" s="59"/>
      <c r="T891" s="59"/>
    </row>
    <row r="892" customFormat="false" ht="8.25" hidden="false" customHeight="false" outlineLevel="0" collapsed="false">
      <c r="C892" s="83"/>
      <c r="D892" s="83"/>
      <c r="E892" s="59"/>
      <c r="F892" s="59"/>
      <c r="G892" s="83"/>
      <c r="H892" s="59"/>
      <c r="K892" s="96"/>
      <c r="L892" s="96"/>
      <c r="R892" s="59"/>
      <c r="S892" s="59"/>
      <c r="T892" s="59"/>
    </row>
    <row r="893" customFormat="false" ht="8.25" hidden="false" customHeight="false" outlineLevel="0" collapsed="false">
      <c r="C893" s="83"/>
      <c r="D893" s="83"/>
      <c r="E893" s="59"/>
      <c r="F893" s="59"/>
      <c r="G893" s="83"/>
      <c r="H893" s="59"/>
      <c r="K893" s="96"/>
      <c r="L893" s="96"/>
      <c r="R893" s="59"/>
      <c r="S893" s="59"/>
      <c r="T893" s="59"/>
    </row>
    <row r="894" customFormat="false" ht="8.25" hidden="false" customHeight="false" outlineLevel="0" collapsed="false">
      <c r="C894" s="83"/>
      <c r="D894" s="83"/>
      <c r="E894" s="59"/>
      <c r="F894" s="59"/>
      <c r="G894" s="83"/>
      <c r="H894" s="59"/>
      <c r="K894" s="96"/>
      <c r="L894" s="96"/>
      <c r="R894" s="59"/>
      <c r="S894" s="59"/>
      <c r="T894" s="59"/>
    </row>
    <row r="895" customFormat="false" ht="8.25" hidden="false" customHeight="false" outlineLevel="0" collapsed="false">
      <c r="C895" s="83"/>
      <c r="D895" s="83"/>
      <c r="E895" s="59"/>
      <c r="F895" s="59"/>
      <c r="G895" s="83"/>
      <c r="H895" s="59"/>
      <c r="K895" s="96"/>
      <c r="L895" s="96"/>
      <c r="R895" s="59"/>
      <c r="S895" s="59"/>
      <c r="T895" s="59"/>
    </row>
    <row r="896" customFormat="false" ht="8.25" hidden="false" customHeight="false" outlineLevel="0" collapsed="false">
      <c r="C896" s="83"/>
      <c r="D896" s="83"/>
      <c r="E896" s="59"/>
      <c r="F896" s="59"/>
      <c r="G896" s="83"/>
      <c r="H896" s="59"/>
      <c r="K896" s="96"/>
      <c r="L896" s="96"/>
      <c r="R896" s="59"/>
      <c r="S896" s="59"/>
      <c r="T896" s="59"/>
    </row>
    <row r="897" customFormat="false" ht="8.25" hidden="false" customHeight="false" outlineLevel="0" collapsed="false">
      <c r="C897" s="83"/>
      <c r="D897" s="83"/>
      <c r="E897" s="59"/>
      <c r="F897" s="59"/>
      <c r="G897" s="83"/>
      <c r="H897" s="59"/>
      <c r="K897" s="96"/>
      <c r="L897" s="96"/>
      <c r="R897" s="59"/>
      <c r="S897" s="59"/>
      <c r="T897" s="59"/>
    </row>
    <row r="898" customFormat="false" ht="8.25" hidden="false" customHeight="false" outlineLevel="0" collapsed="false">
      <c r="C898" s="83"/>
      <c r="D898" s="83"/>
      <c r="E898" s="59"/>
      <c r="F898" s="59"/>
      <c r="G898" s="83"/>
      <c r="H898" s="59"/>
      <c r="K898" s="96"/>
      <c r="L898" s="96"/>
      <c r="R898" s="59"/>
      <c r="S898" s="59"/>
      <c r="T898" s="59"/>
    </row>
    <row r="899" customFormat="false" ht="8.25" hidden="false" customHeight="false" outlineLevel="0" collapsed="false">
      <c r="C899" s="83"/>
      <c r="D899" s="83"/>
      <c r="E899" s="59"/>
      <c r="F899" s="59"/>
      <c r="G899" s="83"/>
      <c r="H899" s="59"/>
      <c r="K899" s="96"/>
      <c r="L899" s="96"/>
      <c r="R899" s="59"/>
      <c r="S899" s="59"/>
      <c r="T899" s="59"/>
    </row>
    <row r="900" customFormat="false" ht="8.25" hidden="false" customHeight="false" outlineLevel="0" collapsed="false">
      <c r="C900" s="83"/>
      <c r="D900" s="83"/>
      <c r="E900" s="59"/>
      <c r="F900" s="59"/>
      <c r="G900" s="83"/>
      <c r="H900" s="59"/>
      <c r="K900" s="96"/>
      <c r="L900" s="96"/>
      <c r="R900" s="59"/>
      <c r="S900" s="59"/>
      <c r="T900" s="59"/>
    </row>
    <row r="901" customFormat="false" ht="8.25" hidden="false" customHeight="false" outlineLevel="0" collapsed="false">
      <c r="C901" s="83"/>
      <c r="D901" s="83"/>
      <c r="E901" s="59"/>
      <c r="F901" s="59"/>
      <c r="G901" s="83"/>
      <c r="H901" s="59"/>
      <c r="K901" s="96"/>
      <c r="L901" s="96"/>
      <c r="R901" s="59"/>
      <c r="S901" s="59"/>
      <c r="T901" s="59"/>
    </row>
    <row r="902" customFormat="false" ht="8.25" hidden="false" customHeight="false" outlineLevel="0" collapsed="false">
      <c r="C902" s="83"/>
      <c r="D902" s="83"/>
      <c r="E902" s="59"/>
      <c r="F902" s="59"/>
      <c r="G902" s="83"/>
      <c r="H902" s="59"/>
      <c r="K902" s="96"/>
      <c r="L902" s="96"/>
      <c r="R902" s="59"/>
      <c r="S902" s="59"/>
      <c r="T902" s="59"/>
    </row>
    <row r="903" customFormat="false" ht="8.25" hidden="false" customHeight="false" outlineLevel="0" collapsed="false">
      <c r="C903" s="83"/>
      <c r="D903" s="83"/>
      <c r="E903" s="59"/>
      <c r="F903" s="59"/>
      <c r="G903" s="83"/>
      <c r="H903" s="59"/>
      <c r="K903" s="96"/>
      <c r="L903" s="96"/>
      <c r="R903" s="59"/>
      <c r="S903" s="59"/>
      <c r="T903" s="59"/>
    </row>
    <row r="904" customFormat="false" ht="8.25" hidden="false" customHeight="false" outlineLevel="0" collapsed="false">
      <c r="C904" s="83"/>
      <c r="D904" s="83"/>
      <c r="E904" s="59"/>
      <c r="F904" s="59"/>
      <c r="G904" s="83"/>
      <c r="H904" s="59"/>
      <c r="K904" s="96"/>
      <c r="L904" s="96"/>
      <c r="R904" s="59"/>
      <c r="S904" s="59"/>
      <c r="T904" s="59"/>
    </row>
    <row r="905" customFormat="false" ht="8.25" hidden="false" customHeight="false" outlineLevel="0" collapsed="false">
      <c r="C905" s="83"/>
      <c r="D905" s="83"/>
      <c r="E905" s="59"/>
      <c r="F905" s="59"/>
      <c r="G905" s="83"/>
      <c r="H905" s="59"/>
      <c r="K905" s="96"/>
      <c r="L905" s="96"/>
      <c r="R905" s="59"/>
      <c r="S905" s="59"/>
      <c r="T905" s="59"/>
    </row>
    <row r="906" customFormat="false" ht="8.25" hidden="false" customHeight="false" outlineLevel="0" collapsed="false">
      <c r="C906" s="83"/>
      <c r="D906" s="83"/>
      <c r="E906" s="59"/>
      <c r="F906" s="59"/>
      <c r="G906" s="83"/>
      <c r="H906" s="59"/>
      <c r="K906" s="96"/>
      <c r="L906" s="96"/>
      <c r="R906" s="59"/>
      <c r="S906" s="59"/>
      <c r="T906" s="59"/>
    </row>
    <row r="907" customFormat="false" ht="8.25" hidden="false" customHeight="false" outlineLevel="0" collapsed="false">
      <c r="C907" s="83"/>
      <c r="D907" s="83"/>
      <c r="E907" s="59"/>
      <c r="F907" s="59"/>
      <c r="G907" s="83"/>
      <c r="H907" s="59"/>
      <c r="K907" s="96"/>
      <c r="L907" s="96"/>
      <c r="R907" s="59"/>
      <c r="S907" s="59"/>
      <c r="T907" s="59"/>
    </row>
    <row r="908" customFormat="false" ht="8.25" hidden="false" customHeight="false" outlineLevel="0" collapsed="false">
      <c r="C908" s="83"/>
      <c r="D908" s="83"/>
      <c r="E908" s="59"/>
      <c r="F908" s="59"/>
      <c r="G908" s="83"/>
      <c r="H908" s="59"/>
      <c r="K908" s="96"/>
      <c r="L908" s="96"/>
      <c r="R908" s="59"/>
      <c r="S908" s="59"/>
      <c r="T908" s="59"/>
    </row>
    <row r="909" customFormat="false" ht="8.25" hidden="false" customHeight="false" outlineLevel="0" collapsed="false">
      <c r="C909" s="83"/>
      <c r="D909" s="83"/>
      <c r="E909" s="59"/>
      <c r="F909" s="59"/>
      <c r="G909" s="83"/>
      <c r="H909" s="59"/>
      <c r="K909" s="96"/>
      <c r="L909" s="96"/>
      <c r="R909" s="59"/>
      <c r="S909" s="59"/>
      <c r="T909" s="59"/>
    </row>
    <row r="910" customFormat="false" ht="8.25" hidden="false" customHeight="false" outlineLevel="0" collapsed="false">
      <c r="C910" s="83"/>
      <c r="D910" s="83"/>
      <c r="E910" s="59"/>
      <c r="F910" s="59"/>
      <c r="G910" s="83"/>
      <c r="H910" s="59"/>
      <c r="K910" s="96"/>
      <c r="L910" s="96"/>
      <c r="R910" s="59"/>
      <c r="S910" s="59"/>
      <c r="T910" s="59"/>
    </row>
    <row r="911" customFormat="false" ht="8.25" hidden="false" customHeight="false" outlineLevel="0" collapsed="false">
      <c r="C911" s="83"/>
      <c r="D911" s="83"/>
      <c r="E911" s="59"/>
      <c r="F911" s="59"/>
      <c r="G911" s="83"/>
      <c r="H911" s="59"/>
      <c r="K911" s="96"/>
      <c r="L911" s="96"/>
      <c r="R911" s="59"/>
      <c r="S911" s="59"/>
      <c r="T911" s="59"/>
    </row>
    <row r="912" customFormat="false" ht="8.25" hidden="false" customHeight="false" outlineLevel="0" collapsed="false">
      <c r="C912" s="83"/>
      <c r="D912" s="83"/>
      <c r="E912" s="59"/>
      <c r="F912" s="59"/>
      <c r="G912" s="83"/>
      <c r="H912" s="59"/>
      <c r="K912" s="96"/>
      <c r="L912" s="96"/>
      <c r="R912" s="59"/>
      <c r="S912" s="59"/>
      <c r="T912" s="59"/>
    </row>
    <row r="913" customFormat="false" ht="8.25" hidden="false" customHeight="false" outlineLevel="0" collapsed="false">
      <c r="C913" s="83"/>
      <c r="D913" s="83"/>
      <c r="E913" s="59"/>
      <c r="F913" s="59"/>
      <c r="G913" s="83"/>
      <c r="H913" s="59"/>
      <c r="K913" s="96"/>
      <c r="L913" s="96"/>
      <c r="R913" s="59"/>
      <c r="S913" s="59"/>
      <c r="T913" s="59"/>
    </row>
    <row r="914" customFormat="false" ht="8.25" hidden="false" customHeight="false" outlineLevel="0" collapsed="false">
      <c r="C914" s="83"/>
      <c r="D914" s="83"/>
      <c r="E914" s="59"/>
      <c r="F914" s="59"/>
      <c r="G914" s="83"/>
      <c r="H914" s="59"/>
      <c r="K914" s="96"/>
      <c r="L914" s="96"/>
      <c r="R914" s="59"/>
      <c r="S914" s="59"/>
      <c r="T914" s="59"/>
    </row>
    <row r="915" customFormat="false" ht="8.25" hidden="false" customHeight="false" outlineLevel="0" collapsed="false">
      <c r="C915" s="83"/>
      <c r="D915" s="83"/>
      <c r="E915" s="59"/>
      <c r="F915" s="59"/>
      <c r="G915" s="83"/>
      <c r="H915" s="59"/>
      <c r="K915" s="96"/>
      <c r="L915" s="96"/>
      <c r="R915" s="59"/>
      <c r="S915" s="59"/>
      <c r="T915" s="59"/>
    </row>
    <row r="916" customFormat="false" ht="8.25" hidden="false" customHeight="false" outlineLevel="0" collapsed="false">
      <c r="C916" s="83"/>
      <c r="D916" s="83"/>
      <c r="E916" s="59"/>
      <c r="F916" s="59"/>
      <c r="G916" s="83"/>
      <c r="H916" s="59"/>
      <c r="K916" s="96"/>
      <c r="L916" s="96"/>
      <c r="R916" s="59"/>
      <c r="S916" s="59"/>
      <c r="T916" s="59"/>
    </row>
    <row r="917" customFormat="false" ht="8.25" hidden="false" customHeight="false" outlineLevel="0" collapsed="false">
      <c r="C917" s="83"/>
      <c r="D917" s="83"/>
      <c r="E917" s="59"/>
      <c r="F917" s="59"/>
      <c r="G917" s="83"/>
      <c r="H917" s="59"/>
      <c r="K917" s="96"/>
      <c r="L917" s="96"/>
      <c r="R917" s="59"/>
      <c r="S917" s="59"/>
      <c r="T917" s="59"/>
    </row>
    <row r="918" customFormat="false" ht="8.25" hidden="false" customHeight="false" outlineLevel="0" collapsed="false">
      <c r="C918" s="83"/>
      <c r="D918" s="83"/>
      <c r="E918" s="59"/>
      <c r="F918" s="59"/>
      <c r="G918" s="83"/>
      <c r="H918" s="59"/>
      <c r="K918" s="96"/>
      <c r="L918" s="96"/>
      <c r="R918" s="59"/>
      <c r="S918" s="59"/>
      <c r="T918" s="59"/>
    </row>
    <row r="919" customFormat="false" ht="8.25" hidden="false" customHeight="false" outlineLevel="0" collapsed="false">
      <c r="C919" s="83"/>
      <c r="D919" s="83"/>
      <c r="E919" s="59"/>
      <c r="F919" s="59"/>
      <c r="G919" s="83"/>
      <c r="H919" s="59"/>
      <c r="K919" s="96"/>
      <c r="L919" s="96"/>
      <c r="R919" s="59"/>
      <c r="S919" s="59"/>
      <c r="T919" s="59"/>
    </row>
    <row r="920" customFormat="false" ht="8.25" hidden="false" customHeight="false" outlineLevel="0" collapsed="false">
      <c r="C920" s="83"/>
      <c r="D920" s="83"/>
      <c r="E920" s="59"/>
      <c r="F920" s="59"/>
      <c r="G920" s="83"/>
      <c r="H920" s="59"/>
      <c r="K920" s="96"/>
      <c r="L920" s="96"/>
      <c r="R920" s="59"/>
      <c r="S920" s="59"/>
      <c r="T920" s="59"/>
    </row>
    <row r="921" customFormat="false" ht="8.25" hidden="false" customHeight="false" outlineLevel="0" collapsed="false">
      <c r="C921" s="83"/>
      <c r="D921" s="83"/>
      <c r="E921" s="59"/>
      <c r="F921" s="59"/>
      <c r="G921" s="83"/>
      <c r="H921" s="59"/>
      <c r="K921" s="96"/>
      <c r="L921" s="96"/>
      <c r="R921" s="59"/>
      <c r="S921" s="59"/>
      <c r="T921" s="59"/>
    </row>
    <row r="922" customFormat="false" ht="8.25" hidden="false" customHeight="false" outlineLevel="0" collapsed="false">
      <c r="C922" s="83"/>
      <c r="D922" s="83"/>
      <c r="E922" s="59"/>
      <c r="F922" s="59"/>
      <c r="G922" s="83"/>
      <c r="H922" s="59"/>
      <c r="K922" s="96"/>
      <c r="L922" s="96"/>
      <c r="R922" s="59"/>
      <c r="S922" s="59"/>
      <c r="T922" s="59"/>
    </row>
    <row r="923" customFormat="false" ht="8.25" hidden="false" customHeight="false" outlineLevel="0" collapsed="false">
      <c r="C923" s="83"/>
      <c r="D923" s="83"/>
      <c r="E923" s="59"/>
      <c r="F923" s="59"/>
      <c r="G923" s="83"/>
      <c r="H923" s="59"/>
      <c r="K923" s="96"/>
      <c r="L923" s="96"/>
      <c r="R923" s="59"/>
      <c r="S923" s="59"/>
      <c r="T923" s="59"/>
    </row>
    <row r="924" customFormat="false" ht="8.25" hidden="false" customHeight="false" outlineLevel="0" collapsed="false">
      <c r="C924" s="83"/>
      <c r="D924" s="83"/>
      <c r="E924" s="59"/>
      <c r="F924" s="59"/>
      <c r="G924" s="83"/>
      <c r="H924" s="59"/>
      <c r="K924" s="96"/>
      <c r="L924" s="96"/>
      <c r="R924" s="59"/>
      <c r="S924" s="59"/>
      <c r="T924" s="59"/>
    </row>
    <row r="925" customFormat="false" ht="8.25" hidden="false" customHeight="false" outlineLevel="0" collapsed="false">
      <c r="C925" s="83"/>
      <c r="D925" s="83"/>
      <c r="E925" s="59"/>
      <c r="F925" s="59"/>
      <c r="G925" s="83"/>
      <c r="H925" s="59"/>
      <c r="K925" s="96"/>
      <c r="L925" s="96"/>
      <c r="R925" s="59"/>
      <c r="S925" s="59"/>
      <c r="T925" s="59"/>
    </row>
    <row r="926" customFormat="false" ht="8.25" hidden="false" customHeight="false" outlineLevel="0" collapsed="false">
      <c r="C926" s="83"/>
      <c r="D926" s="83"/>
      <c r="E926" s="59"/>
      <c r="F926" s="59"/>
      <c r="G926" s="83"/>
      <c r="H926" s="59"/>
      <c r="K926" s="96"/>
      <c r="L926" s="96"/>
      <c r="R926" s="59"/>
      <c r="S926" s="59"/>
      <c r="T926" s="59"/>
    </row>
    <row r="927" customFormat="false" ht="8.25" hidden="false" customHeight="false" outlineLevel="0" collapsed="false">
      <c r="C927" s="83"/>
      <c r="D927" s="83"/>
      <c r="E927" s="59"/>
      <c r="F927" s="59"/>
      <c r="G927" s="83"/>
      <c r="H927" s="59"/>
      <c r="K927" s="96"/>
      <c r="L927" s="96"/>
      <c r="R927" s="59"/>
      <c r="S927" s="59"/>
      <c r="T927" s="59"/>
    </row>
    <row r="928" customFormat="false" ht="8.25" hidden="false" customHeight="false" outlineLevel="0" collapsed="false">
      <c r="C928" s="83"/>
      <c r="D928" s="83"/>
      <c r="E928" s="59"/>
      <c r="F928" s="59"/>
      <c r="G928" s="83"/>
      <c r="H928" s="59"/>
      <c r="K928" s="96"/>
      <c r="L928" s="96"/>
      <c r="R928" s="59"/>
      <c r="S928" s="59"/>
      <c r="T928" s="59"/>
    </row>
    <row r="929" customFormat="false" ht="8.25" hidden="false" customHeight="false" outlineLevel="0" collapsed="false">
      <c r="C929" s="83"/>
      <c r="D929" s="83"/>
      <c r="E929" s="59"/>
      <c r="F929" s="59"/>
      <c r="G929" s="83"/>
      <c r="H929" s="59"/>
      <c r="K929" s="96"/>
      <c r="L929" s="96"/>
      <c r="R929" s="59"/>
      <c r="S929" s="59"/>
      <c r="T929" s="59"/>
    </row>
    <row r="930" customFormat="false" ht="8.25" hidden="false" customHeight="false" outlineLevel="0" collapsed="false">
      <c r="C930" s="83"/>
      <c r="D930" s="83"/>
      <c r="E930" s="59"/>
      <c r="F930" s="59"/>
      <c r="G930" s="83"/>
      <c r="H930" s="59"/>
      <c r="K930" s="96"/>
      <c r="L930" s="96"/>
      <c r="R930" s="59"/>
      <c r="S930" s="59"/>
      <c r="T930" s="59"/>
    </row>
    <row r="931" customFormat="false" ht="8.25" hidden="false" customHeight="false" outlineLevel="0" collapsed="false">
      <c r="C931" s="83"/>
      <c r="D931" s="83"/>
      <c r="E931" s="59"/>
      <c r="F931" s="59"/>
      <c r="G931" s="83"/>
      <c r="H931" s="59"/>
      <c r="K931" s="96"/>
      <c r="L931" s="96"/>
      <c r="R931" s="59"/>
      <c r="S931" s="59"/>
      <c r="T931" s="59"/>
    </row>
    <row r="932" customFormat="false" ht="8.25" hidden="false" customHeight="false" outlineLevel="0" collapsed="false">
      <c r="C932" s="83"/>
      <c r="D932" s="83"/>
      <c r="E932" s="59"/>
      <c r="F932" s="59"/>
      <c r="G932" s="83"/>
      <c r="H932" s="59"/>
      <c r="K932" s="96"/>
      <c r="L932" s="96"/>
      <c r="R932" s="59"/>
      <c r="S932" s="59"/>
      <c r="T932" s="59"/>
    </row>
    <row r="933" customFormat="false" ht="8.25" hidden="false" customHeight="false" outlineLevel="0" collapsed="false">
      <c r="C933" s="83"/>
      <c r="D933" s="83"/>
      <c r="E933" s="59"/>
      <c r="F933" s="59"/>
      <c r="G933" s="83"/>
      <c r="H933" s="59"/>
      <c r="K933" s="96"/>
      <c r="L933" s="96"/>
      <c r="R933" s="59"/>
      <c r="S933" s="59"/>
      <c r="T933" s="59"/>
    </row>
    <row r="934" customFormat="false" ht="8.25" hidden="false" customHeight="false" outlineLevel="0" collapsed="false">
      <c r="C934" s="83"/>
      <c r="D934" s="83"/>
      <c r="E934" s="59"/>
      <c r="F934" s="59"/>
      <c r="G934" s="83"/>
      <c r="H934" s="59"/>
      <c r="K934" s="96"/>
      <c r="L934" s="96"/>
      <c r="R934" s="59"/>
      <c r="S934" s="59"/>
      <c r="T934" s="59"/>
    </row>
    <row r="935" customFormat="false" ht="8.25" hidden="false" customHeight="false" outlineLevel="0" collapsed="false">
      <c r="C935" s="83"/>
      <c r="D935" s="83"/>
      <c r="E935" s="59"/>
      <c r="F935" s="59"/>
      <c r="G935" s="83"/>
      <c r="H935" s="59"/>
      <c r="K935" s="96"/>
      <c r="L935" s="96"/>
      <c r="R935" s="59"/>
      <c r="S935" s="59"/>
      <c r="T935" s="59"/>
    </row>
    <row r="936" customFormat="false" ht="8.25" hidden="false" customHeight="false" outlineLevel="0" collapsed="false">
      <c r="C936" s="83"/>
      <c r="D936" s="83"/>
      <c r="E936" s="59"/>
      <c r="F936" s="59"/>
      <c r="G936" s="83"/>
      <c r="H936" s="59"/>
      <c r="K936" s="96"/>
      <c r="L936" s="96"/>
      <c r="R936" s="59"/>
      <c r="S936" s="59"/>
      <c r="T936" s="59"/>
    </row>
    <row r="937" customFormat="false" ht="8.25" hidden="false" customHeight="false" outlineLevel="0" collapsed="false">
      <c r="C937" s="83"/>
      <c r="D937" s="83"/>
      <c r="E937" s="59"/>
      <c r="F937" s="59"/>
      <c r="G937" s="83"/>
      <c r="H937" s="59"/>
      <c r="K937" s="96"/>
      <c r="L937" s="96"/>
      <c r="R937" s="59"/>
      <c r="S937" s="59"/>
      <c r="T937" s="59"/>
    </row>
    <row r="938" customFormat="false" ht="8.25" hidden="false" customHeight="false" outlineLevel="0" collapsed="false">
      <c r="C938" s="83"/>
      <c r="D938" s="83"/>
      <c r="E938" s="59"/>
      <c r="F938" s="59"/>
      <c r="G938" s="83"/>
      <c r="H938" s="59"/>
      <c r="K938" s="96"/>
      <c r="L938" s="96"/>
      <c r="R938" s="59"/>
      <c r="S938" s="59"/>
      <c r="T938" s="59"/>
    </row>
    <row r="939" customFormat="false" ht="8.25" hidden="false" customHeight="false" outlineLevel="0" collapsed="false">
      <c r="C939" s="83"/>
      <c r="D939" s="83"/>
      <c r="E939" s="59"/>
      <c r="F939" s="59"/>
      <c r="G939" s="83"/>
      <c r="H939" s="59"/>
      <c r="K939" s="96"/>
      <c r="L939" s="96"/>
      <c r="R939" s="59"/>
      <c r="S939" s="59"/>
      <c r="T939" s="59"/>
    </row>
    <row r="940" customFormat="false" ht="8.25" hidden="false" customHeight="false" outlineLevel="0" collapsed="false">
      <c r="C940" s="83"/>
      <c r="D940" s="83"/>
      <c r="E940" s="59"/>
      <c r="F940" s="59"/>
      <c r="G940" s="83"/>
      <c r="H940" s="59"/>
      <c r="K940" s="96"/>
      <c r="L940" s="96"/>
      <c r="R940" s="59"/>
      <c r="S940" s="59"/>
      <c r="T940" s="59"/>
    </row>
    <row r="941" customFormat="false" ht="8.25" hidden="false" customHeight="false" outlineLevel="0" collapsed="false">
      <c r="C941" s="83"/>
      <c r="D941" s="83"/>
      <c r="E941" s="59"/>
      <c r="F941" s="59"/>
      <c r="G941" s="83"/>
      <c r="H941" s="59"/>
      <c r="K941" s="96"/>
      <c r="L941" s="96"/>
      <c r="R941" s="59"/>
      <c r="S941" s="59"/>
      <c r="T941" s="59"/>
    </row>
    <row r="942" customFormat="false" ht="8.25" hidden="false" customHeight="false" outlineLevel="0" collapsed="false">
      <c r="C942" s="83"/>
      <c r="D942" s="83"/>
      <c r="E942" s="59"/>
      <c r="F942" s="59"/>
      <c r="G942" s="83"/>
      <c r="H942" s="59"/>
      <c r="K942" s="96"/>
      <c r="L942" s="96"/>
      <c r="R942" s="59"/>
      <c r="S942" s="59"/>
      <c r="T942" s="59"/>
    </row>
    <row r="943" customFormat="false" ht="8.25" hidden="false" customHeight="false" outlineLevel="0" collapsed="false">
      <c r="C943" s="83"/>
      <c r="D943" s="83"/>
      <c r="E943" s="59"/>
      <c r="F943" s="59"/>
      <c r="G943" s="83"/>
      <c r="H943" s="59"/>
      <c r="K943" s="96"/>
      <c r="L943" s="96"/>
      <c r="R943" s="59"/>
      <c r="S943" s="59"/>
      <c r="T943" s="59"/>
    </row>
    <row r="944" customFormat="false" ht="8.25" hidden="false" customHeight="false" outlineLevel="0" collapsed="false">
      <c r="C944" s="83"/>
      <c r="D944" s="83"/>
      <c r="E944" s="59"/>
      <c r="F944" s="59"/>
      <c r="G944" s="83"/>
      <c r="H944" s="59"/>
      <c r="K944" s="96"/>
      <c r="L944" s="96"/>
      <c r="R944" s="59"/>
      <c r="S944" s="59"/>
      <c r="T944" s="59"/>
    </row>
    <row r="945" customFormat="false" ht="8.25" hidden="false" customHeight="false" outlineLevel="0" collapsed="false">
      <c r="C945" s="83"/>
      <c r="D945" s="83"/>
      <c r="E945" s="59"/>
      <c r="F945" s="59"/>
      <c r="G945" s="83"/>
      <c r="H945" s="59"/>
      <c r="K945" s="96"/>
      <c r="L945" s="96"/>
      <c r="R945" s="59"/>
      <c r="S945" s="59"/>
      <c r="T945" s="59"/>
    </row>
    <row r="946" customFormat="false" ht="8.25" hidden="false" customHeight="false" outlineLevel="0" collapsed="false">
      <c r="C946" s="83"/>
      <c r="D946" s="83"/>
      <c r="E946" s="59"/>
      <c r="F946" s="59"/>
      <c r="G946" s="83"/>
      <c r="H946" s="59"/>
      <c r="K946" s="96"/>
      <c r="L946" s="96"/>
      <c r="R946" s="59"/>
      <c r="S946" s="59"/>
      <c r="T946" s="59"/>
    </row>
    <row r="947" customFormat="false" ht="8.25" hidden="false" customHeight="false" outlineLevel="0" collapsed="false">
      <c r="C947" s="83"/>
      <c r="D947" s="83"/>
      <c r="E947" s="59"/>
      <c r="F947" s="59"/>
      <c r="G947" s="83"/>
      <c r="H947" s="59"/>
      <c r="K947" s="96"/>
      <c r="L947" s="96"/>
      <c r="R947" s="59"/>
      <c r="S947" s="59"/>
      <c r="T947" s="59"/>
    </row>
    <row r="948" customFormat="false" ht="8.25" hidden="false" customHeight="false" outlineLevel="0" collapsed="false">
      <c r="C948" s="83"/>
      <c r="D948" s="83"/>
      <c r="E948" s="59"/>
      <c r="F948" s="59"/>
      <c r="G948" s="83"/>
      <c r="H948" s="59"/>
      <c r="K948" s="96"/>
      <c r="L948" s="96"/>
      <c r="R948" s="59"/>
      <c r="S948" s="59"/>
      <c r="T948" s="59"/>
    </row>
    <row r="949" customFormat="false" ht="8.25" hidden="false" customHeight="false" outlineLevel="0" collapsed="false">
      <c r="C949" s="83"/>
      <c r="D949" s="83"/>
      <c r="E949" s="59"/>
      <c r="F949" s="59"/>
      <c r="G949" s="83"/>
      <c r="H949" s="59"/>
      <c r="K949" s="96"/>
      <c r="L949" s="96"/>
      <c r="R949" s="59"/>
      <c r="S949" s="59"/>
      <c r="T949" s="59"/>
    </row>
    <row r="950" customFormat="false" ht="8.25" hidden="false" customHeight="false" outlineLevel="0" collapsed="false">
      <c r="C950" s="83"/>
      <c r="D950" s="83"/>
      <c r="E950" s="59"/>
      <c r="F950" s="59"/>
      <c r="G950" s="83"/>
      <c r="H950" s="59"/>
      <c r="K950" s="96"/>
      <c r="L950" s="96"/>
      <c r="R950" s="59"/>
      <c r="S950" s="59"/>
      <c r="T950" s="59"/>
    </row>
    <row r="951" customFormat="false" ht="8.25" hidden="false" customHeight="false" outlineLevel="0" collapsed="false">
      <c r="C951" s="83"/>
      <c r="D951" s="83"/>
      <c r="E951" s="59"/>
      <c r="F951" s="59"/>
      <c r="G951" s="83"/>
      <c r="H951" s="59"/>
      <c r="K951" s="96"/>
      <c r="L951" s="96"/>
      <c r="R951" s="59"/>
      <c r="S951" s="59"/>
      <c r="T951" s="59"/>
    </row>
    <row r="952" customFormat="false" ht="8.25" hidden="false" customHeight="false" outlineLevel="0" collapsed="false">
      <c r="C952" s="83"/>
      <c r="D952" s="83"/>
      <c r="E952" s="59"/>
      <c r="F952" s="59"/>
      <c r="G952" s="83"/>
      <c r="H952" s="59"/>
      <c r="K952" s="96"/>
      <c r="L952" s="96"/>
      <c r="R952" s="59"/>
      <c r="S952" s="59"/>
      <c r="T952" s="59"/>
    </row>
    <row r="953" customFormat="false" ht="8.25" hidden="false" customHeight="false" outlineLevel="0" collapsed="false">
      <c r="C953" s="83"/>
      <c r="D953" s="83"/>
      <c r="E953" s="59"/>
      <c r="F953" s="59"/>
      <c r="G953" s="83"/>
      <c r="H953" s="59"/>
      <c r="K953" s="96"/>
      <c r="L953" s="96"/>
      <c r="R953" s="59"/>
      <c r="S953" s="59"/>
      <c r="T953" s="59"/>
    </row>
  </sheetData>
  <mergeCells count="11">
    <mergeCell ref="A9:C9"/>
    <mergeCell ref="J12:L12"/>
    <mergeCell ref="N12:P12"/>
    <mergeCell ref="R12:T12"/>
    <mergeCell ref="A14:C14"/>
    <mergeCell ref="E14:H14"/>
    <mergeCell ref="A15:C15"/>
    <mergeCell ref="E15:H15"/>
    <mergeCell ref="J15:L15"/>
    <mergeCell ref="N15:P15"/>
    <mergeCell ref="R15:T15"/>
  </mergeCells>
  <printOptions headings="false" gridLines="true" gridLinesSet="true" horizontalCentered="false" verticalCentered="false"/>
  <pageMargins left="0.747916666666667" right="0.270138888888889" top="0.2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13671875" defaultRowHeight="8.25" zeroHeight="false" outlineLevelRow="0" outlineLevelCol="0"/>
  <cols>
    <col collapsed="false" customWidth="false" hidden="false" outlineLevel="0" max="257" min="1" style="56" width="7.14"/>
  </cols>
  <sheetData>
    <row r="1" customFormat="false" ht="8.25" hidden="false" customHeight="false" outlineLevel="0" collapsed="false">
      <c r="A1" s="97" t="n">
        <v>38</v>
      </c>
      <c r="B1" s="98" t="n">
        <v>45000</v>
      </c>
    </row>
    <row r="2" customFormat="false" ht="8.25" hidden="false" customHeight="false" outlineLevel="0" collapsed="false">
      <c r="A2" s="99" t="n">
        <v>23</v>
      </c>
      <c r="B2" s="100" t="n">
        <v>48800</v>
      </c>
    </row>
    <row r="3" customFormat="false" ht="8.25" hidden="false" customHeight="false" outlineLevel="0" collapsed="false">
      <c r="A3" s="99" t="n">
        <v>23</v>
      </c>
      <c r="B3" s="100" t="n">
        <v>78600</v>
      </c>
    </row>
    <row r="4" customFormat="false" ht="8.25" hidden="false" customHeight="false" outlineLevel="0" collapsed="false">
      <c r="A4" s="99" t="n">
        <v>20</v>
      </c>
      <c r="B4" s="100" t="n">
        <v>85000</v>
      </c>
    </row>
    <row r="5" customFormat="false" ht="8.25" hidden="false" customHeight="false" outlineLevel="0" collapsed="false">
      <c r="A5" s="99" t="n">
        <v>20</v>
      </c>
      <c r="B5" s="100" t="n">
        <v>91250</v>
      </c>
    </row>
    <row r="6" customFormat="false" ht="8.25" hidden="false" customHeight="false" outlineLevel="0" collapsed="false">
      <c r="A6" s="99" t="n">
        <v>21.1</v>
      </c>
      <c r="B6" s="100" t="n">
        <v>96000</v>
      </c>
    </row>
    <row r="7" customFormat="false" ht="8.25" hidden="false" customHeight="false" outlineLevel="0" collapsed="false">
      <c r="A7" s="99" t="n">
        <v>28.7</v>
      </c>
      <c r="B7" s="100" t="n">
        <v>96000</v>
      </c>
    </row>
    <row r="8" customFormat="false" ht="8.25" hidden="false" customHeight="false" outlineLevel="0" collapsed="false">
      <c r="A8" s="99" t="n">
        <v>35</v>
      </c>
      <c r="B8" s="100" t="n">
        <v>85000</v>
      </c>
    </row>
    <row r="9" customFormat="false" ht="8.25" hidden="false" customHeight="false" outlineLevel="0" collapsed="false">
      <c r="A9" s="99" t="n">
        <v>35</v>
      </c>
      <c r="B9" s="100" t="n">
        <v>78600</v>
      </c>
    </row>
    <row r="10" customFormat="false" ht="8.25" hidden="false" customHeight="false" outlineLevel="0" collapsed="false">
      <c r="A10" s="99" t="n">
        <v>41</v>
      </c>
      <c r="B10" s="100" t="n">
        <v>56000</v>
      </c>
    </row>
    <row r="11" customFormat="false" ht="8.25" hidden="false" customHeight="false" outlineLevel="0" collapsed="false">
      <c r="A11" s="99" t="n">
        <v>41</v>
      </c>
      <c r="B11" s="100" t="n">
        <v>52000</v>
      </c>
    </row>
    <row r="12" customFormat="false" ht="8.25" hidden="false" customHeight="false" outlineLevel="0" collapsed="false">
      <c r="A12" s="99" t="n">
        <v>38</v>
      </c>
      <c r="B12" s="100" t="n">
        <v>45000</v>
      </c>
    </row>
    <row r="13" customFormat="false" ht="8.25" hidden="false" customHeight="false" outlineLevel="0" collapsed="false">
      <c r="A13" s="99"/>
      <c r="B13" s="100"/>
    </row>
    <row r="14" customFormat="false" ht="8.25" hidden="false" customHeight="false" outlineLevel="0" collapsed="false">
      <c r="A14" s="99" t="n">
        <v>21</v>
      </c>
      <c r="B14" s="100" t="n">
        <v>96000</v>
      </c>
    </row>
    <row r="15" customFormat="false" ht="8.25" hidden="false" customHeight="false" outlineLevel="0" collapsed="false">
      <c r="A15" s="99" t="n">
        <v>28.9</v>
      </c>
      <c r="B15" s="100" t="n">
        <v>96000</v>
      </c>
    </row>
    <row r="16" customFormat="false" ht="8.25" hidden="false" customHeight="false" outlineLevel="0" collapsed="false">
      <c r="A16" s="99"/>
      <c r="B16" s="100"/>
    </row>
    <row r="17" customFormat="false" ht="8.25" hidden="false" customHeight="false" outlineLevel="0" collapsed="false">
      <c r="A17" s="99" t="n">
        <v>23</v>
      </c>
      <c r="B17" s="100"/>
    </row>
    <row r="18" customFormat="false" ht="8.25" hidden="false" customHeight="false" outlineLevel="0" collapsed="false">
      <c r="A18" s="99" t="n">
        <v>40</v>
      </c>
      <c r="B18" s="100"/>
    </row>
    <row r="19" customFormat="false" ht="8.25" hidden="false" customHeight="false" outlineLevel="0" collapsed="false">
      <c r="A19" s="99"/>
      <c r="B19" s="100"/>
    </row>
    <row r="20" customFormat="false" ht="8.25" hidden="false" customHeight="false" outlineLevel="0" collapsed="false">
      <c r="A20" s="99" t="n">
        <v>23</v>
      </c>
      <c r="B20" s="100" t="n">
        <v>56000</v>
      </c>
    </row>
    <row r="21" customFormat="false" ht="8.25" hidden="false" customHeight="false" outlineLevel="0" collapsed="false">
      <c r="A21" s="99" t="n">
        <v>41</v>
      </c>
      <c r="B21" s="100" t="n">
        <v>56000</v>
      </c>
    </row>
    <row r="22" customFormat="false" ht="8.25" hidden="false" customHeight="false" outlineLevel="0" collapsed="false">
      <c r="A22" s="99"/>
      <c r="B22" s="100"/>
    </row>
    <row r="23" customFormat="false" ht="8.25" hidden="false" customHeight="false" outlineLevel="0" collapsed="false">
      <c r="A23" s="99" t="n">
        <v>23</v>
      </c>
      <c r="B23" s="100" t="n">
        <v>78600</v>
      </c>
    </row>
    <row r="24" customFormat="false" ht="9" hidden="false" customHeight="false" outlineLevel="0" collapsed="false">
      <c r="A24" s="101" t="n">
        <v>35</v>
      </c>
      <c r="B24" s="102" t="n">
        <v>78600</v>
      </c>
    </row>
    <row r="25" customFormat="false" ht="9" hidden="false" customHeight="false" outlineLevel="0" collapsed="false">
      <c r="A25" s="59"/>
    </row>
    <row r="26" customFormat="false" ht="8.25" hidden="false" customHeight="false" outlineLevel="0" collapsed="false">
      <c r="A26" s="103" t="n">
        <v>35</v>
      </c>
      <c r="B26" s="104"/>
      <c r="C26" s="104"/>
    </row>
    <row r="27" customFormat="false" ht="8.25" hidden="false" customHeight="false" outlineLevel="0" collapsed="false">
      <c r="A27" s="105" t="n">
        <v>41</v>
      </c>
      <c r="B27" s="106"/>
      <c r="C27" s="106"/>
    </row>
    <row r="28" customFormat="false" ht="8.25" hidden="false" customHeight="false" outlineLevel="0" collapsed="false">
      <c r="A28" s="105" t="n">
        <v>41</v>
      </c>
      <c r="B28" s="106"/>
      <c r="C28" s="106"/>
    </row>
    <row r="29" customFormat="false" ht="8.25" hidden="false" customHeight="false" outlineLevel="0" collapsed="false">
      <c r="A29" s="105" t="n">
        <v>39</v>
      </c>
      <c r="B29" s="106"/>
      <c r="C29" s="106"/>
    </row>
    <row r="30" customFormat="false" ht="9" hidden="false" customHeight="false" outlineLevel="0" collapsed="false">
      <c r="A30" s="107" t="n">
        <v>38</v>
      </c>
      <c r="B30" s="108"/>
      <c r="C30" s="108"/>
    </row>
    <row r="31" customFormat="false" ht="9" hidden="false" customHeight="false" outlineLevel="0" collapsed="false">
      <c r="A31" s="59"/>
    </row>
    <row r="32" customFormat="false" ht="8.25" hidden="false" customHeight="false" outlineLevel="0" collapsed="false">
      <c r="A32" s="97" t="e">
        <f aca="false">'C-Max Payload (Full Case Fig 5)'!H17</f>
        <v>#REF!</v>
      </c>
      <c r="B32" s="109"/>
      <c r="C32" s="98" t="e">
        <f aca="false">'C-Max Payload (Full Case Fig 5)'!E17</f>
        <v>#REF!</v>
      </c>
    </row>
    <row r="33" customFormat="false" ht="8.25" hidden="false" customHeight="false" outlineLevel="0" collapsed="false">
      <c r="A33" s="99" t="e">
        <f aca="false">'C-Max Payload (Full Case Fig 5)'!H18</f>
        <v>#REF!</v>
      </c>
      <c r="B33" s="110"/>
      <c r="C33" s="100" t="e">
        <f aca="false">'C-Max Payload (Full Case Fig 5)'!E18</f>
        <v>#REF!</v>
      </c>
    </row>
    <row r="34" customFormat="false" ht="8.25" hidden="false" customHeight="false" outlineLevel="0" collapsed="false">
      <c r="A34" s="99" t="e">
        <f aca="false">'C-Max Payload (Full Case Fig 5)'!H19</f>
        <v>#REF!</v>
      </c>
      <c r="B34" s="110"/>
      <c r="C34" s="100" t="e">
        <f aca="false">'C-Max Payload (Full Case Fig 5)'!E19</f>
        <v>#REF!</v>
      </c>
    </row>
    <row r="35" customFormat="false" ht="8.25" hidden="false" customHeight="false" outlineLevel="0" collapsed="false">
      <c r="A35" s="99" t="e">
        <f aca="false">'C-Max Payload (Full Case Fig 5)'!H20</f>
        <v>#REF!</v>
      </c>
      <c r="B35" s="110"/>
      <c r="C35" s="100" t="e">
        <f aca="false">'C-Max Payload (Full Case Fig 5)'!E20</f>
        <v>#REF!</v>
      </c>
    </row>
    <row r="36" customFormat="false" ht="8.25" hidden="false" customHeight="false" outlineLevel="0" collapsed="false">
      <c r="A36" s="99" t="e">
        <f aca="false">'C-Max Payload (Full Case Fig 5)'!H21</f>
        <v>#REF!</v>
      </c>
      <c r="B36" s="110"/>
      <c r="C36" s="100" t="e">
        <f aca="false">'C-Max Payload (Full Case Fig 5)'!E21</f>
        <v>#REF!</v>
      </c>
    </row>
    <row r="37" customFormat="false" ht="8.25" hidden="false" customHeight="false" outlineLevel="0" collapsed="false">
      <c r="A37" s="99" t="e">
        <f aca="false">'C-Max Payload (Full Case Fig 5)'!H22</f>
        <v>#REF!</v>
      </c>
      <c r="B37" s="110"/>
      <c r="C37" s="100" t="e">
        <f aca="false">'C-Max Payload (Full Case Fig 5)'!E22</f>
        <v>#REF!</v>
      </c>
    </row>
    <row r="38" customFormat="false" ht="8.25" hidden="false" customHeight="false" outlineLevel="0" collapsed="false">
      <c r="A38" s="99" t="e">
        <f aca="false">'C-Max Payload (Full Case Fig 5)'!H23</f>
        <v>#REF!</v>
      </c>
      <c r="B38" s="110"/>
      <c r="C38" s="100" t="e">
        <f aca="false">'C-Max Payload (Full Case Fig 5)'!E23</f>
        <v>#REF!</v>
      </c>
    </row>
    <row r="39" customFormat="false" ht="8.25" hidden="false" customHeight="false" outlineLevel="0" collapsed="false">
      <c r="A39" s="99" t="e">
        <f aca="false">'C-Max Payload (Full Case Fig 5)'!H24</f>
        <v>#REF!</v>
      </c>
      <c r="B39" s="110"/>
      <c r="C39" s="100" t="e">
        <f aca="false">'C-Max Payload (Full Case Fig 5)'!E24</f>
        <v>#REF!</v>
      </c>
    </row>
    <row r="40" customFormat="false" ht="8.25" hidden="false" customHeight="false" outlineLevel="0" collapsed="false">
      <c r="A40" s="99" t="e">
        <f aca="false">'C-Max Payload (Full Case Fig 5)'!H25</f>
        <v>#REF!</v>
      </c>
      <c r="B40" s="110"/>
      <c r="C40" s="100" t="e">
        <f aca="false">'C-Max Payload (Full Case Fig 5)'!E25</f>
        <v>#REF!</v>
      </c>
    </row>
    <row r="41" customFormat="false" ht="8.25" hidden="false" customHeight="false" outlineLevel="0" collapsed="false">
      <c r="A41" s="99" t="e">
        <f aca="false">'C-Max Payload (Full Case Fig 5)'!H26</f>
        <v>#REF!</v>
      </c>
      <c r="B41" s="110"/>
      <c r="C41" s="100" t="e">
        <f aca="false">'C-Max Payload (Full Case Fig 5)'!E26</f>
        <v>#REF!</v>
      </c>
    </row>
    <row r="42" customFormat="false" ht="8.25" hidden="false" customHeight="false" outlineLevel="0" collapsed="false">
      <c r="A42" s="99" t="e">
        <f aca="false">'C-Max Payload (Full Case Fig 5)'!H27</f>
        <v>#REF!</v>
      </c>
      <c r="B42" s="110"/>
      <c r="C42" s="100" t="e">
        <f aca="false">'C-Max Payload (Full Case Fig 5)'!E27</f>
        <v>#REF!</v>
      </c>
    </row>
    <row r="43" customFormat="false" ht="8.25" hidden="false" customHeight="false" outlineLevel="0" collapsed="false">
      <c r="A43" s="99" t="e">
        <f aca="false">'C-Max Payload (Full Case Fig 5)'!H28</f>
        <v>#REF!</v>
      </c>
      <c r="B43" s="110"/>
      <c r="C43" s="100" t="e">
        <f aca="false">'C-Max Payload (Full Case Fig 5)'!E28</f>
        <v>#REF!</v>
      </c>
    </row>
    <row r="44" customFormat="false" ht="8.25" hidden="false" customHeight="false" outlineLevel="0" collapsed="false">
      <c r="A44" s="99" t="e">
        <f aca="false">'C-Max Payload (Full Case Fig 5)'!H29</f>
        <v>#REF!</v>
      </c>
      <c r="B44" s="110"/>
      <c r="C44" s="100" t="e">
        <f aca="false">'C-Max Payload (Full Case Fig 5)'!E29</f>
        <v>#REF!</v>
      </c>
    </row>
    <row r="45" customFormat="false" ht="8.25" hidden="false" customHeight="false" outlineLevel="0" collapsed="false">
      <c r="A45" s="99" t="e">
        <f aca="false">'C-Max Payload (Full Case Fig 5)'!H30</f>
        <v>#REF!</v>
      </c>
      <c r="B45" s="110"/>
      <c r="C45" s="100" t="e">
        <f aca="false">'C-Max Payload (Full Case Fig 5)'!E30</f>
        <v>#REF!</v>
      </c>
    </row>
    <row r="46" customFormat="false" ht="8.25" hidden="false" customHeight="false" outlineLevel="0" collapsed="false">
      <c r="A46" s="99" t="e">
        <f aca="false">'C-Max Payload (Full Case Fig 5)'!H31</f>
        <v>#REF!</v>
      </c>
      <c r="B46" s="110"/>
      <c r="C46" s="100" t="e">
        <f aca="false">'C-Max Payload (Full Case Fig 5)'!E31</f>
        <v>#REF!</v>
      </c>
    </row>
    <row r="47" customFormat="false" ht="8.25" hidden="false" customHeight="false" outlineLevel="0" collapsed="false">
      <c r="A47" s="99" t="e">
        <f aca="false">'C-Max Payload (Full Case Fig 5)'!H32</f>
        <v>#REF!</v>
      </c>
      <c r="B47" s="110"/>
      <c r="C47" s="100" t="e">
        <f aca="false">'C-Max Payload (Full Case Fig 5)'!E32</f>
        <v>#REF!</v>
      </c>
    </row>
    <row r="48" customFormat="false" ht="8.25" hidden="false" customHeight="false" outlineLevel="0" collapsed="false">
      <c r="A48" s="99" t="e">
        <f aca="false">'C-Max Payload (Full Case Fig 5)'!H33</f>
        <v>#REF!</v>
      </c>
      <c r="B48" s="110"/>
      <c r="C48" s="100" t="e">
        <f aca="false">'C-Max Payload (Full Case Fig 5)'!E33</f>
        <v>#REF!</v>
      </c>
    </row>
    <row r="49" customFormat="false" ht="8.25" hidden="false" customHeight="false" outlineLevel="0" collapsed="false">
      <c r="A49" s="99" t="e">
        <f aca="false">'C-Max Payload (Full Case Fig 5)'!H34</f>
        <v>#REF!</v>
      </c>
      <c r="B49" s="110"/>
      <c r="C49" s="100" t="e">
        <f aca="false">'C-Max Payload (Full Case Fig 5)'!E34</f>
        <v>#REF!</v>
      </c>
    </row>
    <row r="50" customFormat="false" ht="8.25" hidden="false" customHeight="false" outlineLevel="0" collapsed="false">
      <c r="A50" s="99" t="e">
        <f aca="false">'C-Max Payload (Full Case Fig 5)'!H35</f>
        <v>#REF!</v>
      </c>
      <c r="B50" s="110"/>
      <c r="C50" s="100" t="e">
        <f aca="false">'C-Max Payload (Full Case Fig 5)'!E35</f>
        <v>#REF!</v>
      </c>
    </row>
    <row r="51" customFormat="false" ht="8.25" hidden="false" customHeight="false" outlineLevel="0" collapsed="false">
      <c r="A51" s="99" t="e">
        <f aca="false">'C-Max Payload (Full Case Fig 5)'!H36</f>
        <v>#REF!</v>
      </c>
      <c r="B51" s="110"/>
      <c r="C51" s="100" t="e">
        <f aca="false">'C-Max Payload (Full Case Fig 5)'!E36</f>
        <v>#REF!</v>
      </c>
    </row>
    <row r="52" customFormat="false" ht="8.25" hidden="false" customHeight="false" outlineLevel="0" collapsed="false">
      <c r="A52" s="99" t="e">
        <f aca="false">'C-Max Payload (Full Case Fig 5)'!H37</f>
        <v>#REF!</v>
      </c>
      <c r="B52" s="110"/>
      <c r="C52" s="100" t="e">
        <f aca="false">'C-Max Payload (Full Case Fig 5)'!E37</f>
        <v>#REF!</v>
      </c>
    </row>
    <row r="53" customFormat="false" ht="8.25" hidden="false" customHeight="false" outlineLevel="0" collapsed="false">
      <c r="A53" s="99" t="e">
        <f aca="false">'C-Max Payload (Full Case Fig 5)'!H38</f>
        <v>#REF!</v>
      </c>
      <c r="B53" s="110"/>
      <c r="C53" s="100" t="e">
        <f aca="false">'C-Max Payload (Full Case Fig 5)'!E38</f>
        <v>#REF!</v>
      </c>
    </row>
    <row r="54" customFormat="false" ht="8.25" hidden="false" customHeight="false" outlineLevel="0" collapsed="false">
      <c r="A54" s="99" t="e">
        <f aca="false">'C-Max Payload (Full Case Fig 5)'!H39</f>
        <v>#REF!</v>
      </c>
      <c r="B54" s="110"/>
      <c r="C54" s="100" t="e">
        <f aca="false">'C-Max Payload (Full Case Fig 5)'!E39</f>
        <v>#REF!</v>
      </c>
    </row>
    <row r="55" customFormat="false" ht="8.25" hidden="false" customHeight="false" outlineLevel="0" collapsed="false">
      <c r="A55" s="99" t="e">
        <f aca="false">'C-Max Payload (Full Case Fig 5)'!H40</f>
        <v>#REF!</v>
      </c>
      <c r="B55" s="110"/>
      <c r="C55" s="100" t="e">
        <f aca="false">'C-Max Payload (Full Case Fig 5)'!E40</f>
        <v>#REF!</v>
      </c>
    </row>
    <row r="56" customFormat="false" ht="8.25" hidden="false" customHeight="false" outlineLevel="0" collapsed="false">
      <c r="A56" s="99" t="e">
        <f aca="false">'C-Max Payload (Full Case Fig 5)'!H41</f>
        <v>#REF!</v>
      </c>
      <c r="B56" s="110"/>
      <c r="C56" s="100" t="e">
        <f aca="false">'C-Max Payload (Full Case Fig 5)'!E41</f>
        <v>#REF!</v>
      </c>
    </row>
    <row r="57" customFormat="false" ht="8.25" hidden="false" customHeight="false" outlineLevel="0" collapsed="false">
      <c r="A57" s="99" t="e">
        <f aca="false">'C-Max Payload (Full Case Fig 5)'!H42</f>
        <v>#REF!</v>
      </c>
      <c r="B57" s="110"/>
      <c r="C57" s="100" t="e">
        <f aca="false">'C-Max Payload (Full Case Fig 5)'!E42</f>
        <v>#REF!</v>
      </c>
    </row>
    <row r="58" customFormat="false" ht="8.25" hidden="false" customHeight="false" outlineLevel="0" collapsed="false">
      <c r="A58" s="99" t="e">
        <f aca="false">'C-Max Payload (Full Case Fig 5)'!H43</f>
        <v>#REF!</v>
      </c>
      <c r="B58" s="110"/>
      <c r="C58" s="100" t="e">
        <f aca="false">'C-Max Payload (Full Case Fig 5)'!E43</f>
        <v>#REF!</v>
      </c>
    </row>
    <row r="59" customFormat="false" ht="8.25" hidden="false" customHeight="false" outlineLevel="0" collapsed="false">
      <c r="A59" s="99" t="e">
        <f aca="false">'C-Max Payload (Full Case Fig 5)'!H44</f>
        <v>#REF!</v>
      </c>
      <c r="B59" s="110"/>
      <c r="C59" s="100" t="e">
        <f aca="false">'C-Max Payload (Full Case Fig 5)'!E44</f>
        <v>#REF!</v>
      </c>
    </row>
    <row r="60" customFormat="false" ht="8.25" hidden="false" customHeight="false" outlineLevel="0" collapsed="false">
      <c r="A60" s="99" t="e">
        <f aca="false">'C-Max Payload (Full Case Fig 5)'!H45</f>
        <v>#REF!</v>
      </c>
      <c r="B60" s="110"/>
      <c r="C60" s="100" t="e">
        <f aca="false">'C-Max Payload (Full Case Fig 5)'!E45</f>
        <v>#REF!</v>
      </c>
    </row>
    <row r="61" customFormat="false" ht="8.25" hidden="false" customHeight="false" outlineLevel="0" collapsed="false">
      <c r="A61" s="99" t="e">
        <f aca="false">'C-Max Payload (Full Case Fig 5)'!H46</f>
        <v>#REF!</v>
      </c>
      <c r="B61" s="110"/>
      <c r="C61" s="100" t="e">
        <f aca="false">'C-Max Payload (Full Case Fig 5)'!E46</f>
        <v>#REF!</v>
      </c>
    </row>
    <row r="62" customFormat="false" ht="8.25" hidden="false" customHeight="false" outlineLevel="0" collapsed="false">
      <c r="A62" s="99" t="e">
        <f aca="false">'C-Max Payload (Full Case Fig 5)'!H47</f>
        <v>#REF!</v>
      </c>
      <c r="B62" s="110"/>
      <c r="C62" s="100" t="e">
        <f aca="false">'C-Max Payload (Full Case Fig 5)'!E47</f>
        <v>#REF!</v>
      </c>
    </row>
    <row r="63" customFormat="false" ht="8.25" hidden="false" customHeight="false" outlineLevel="0" collapsed="false">
      <c r="A63" s="99" t="e">
        <f aca="false">'C-Max Payload (Full Case Fig 5)'!H48</f>
        <v>#REF!</v>
      </c>
      <c r="B63" s="110"/>
      <c r="C63" s="100" t="e">
        <f aca="false">'C-Max Payload (Full Case Fig 5)'!E48</f>
        <v>#REF!</v>
      </c>
    </row>
    <row r="64" customFormat="false" ht="8.25" hidden="false" customHeight="false" outlineLevel="0" collapsed="false">
      <c r="A64" s="99" t="e">
        <f aca="false">'C-Max Payload (Full Case Fig 5)'!H49</f>
        <v>#REF!</v>
      </c>
      <c r="B64" s="110"/>
      <c r="C64" s="100" t="e">
        <f aca="false">'C-Max Payload (Full Case Fig 5)'!E49</f>
        <v>#REF!</v>
      </c>
    </row>
    <row r="65" customFormat="false" ht="8.25" hidden="false" customHeight="false" outlineLevel="0" collapsed="false">
      <c r="A65" s="99" t="e">
        <f aca="false">'C-Max Payload (Full Case Fig 5)'!H50</f>
        <v>#REF!</v>
      </c>
      <c r="B65" s="110"/>
      <c r="C65" s="100" t="e">
        <f aca="false">'C-Max Payload (Full Case Fig 5)'!E50</f>
        <v>#REF!</v>
      </c>
    </row>
    <row r="66" customFormat="false" ht="8.25" hidden="false" customHeight="false" outlineLevel="0" collapsed="false">
      <c r="A66" s="99" t="e">
        <f aca="false">'C-Max Payload (Full Case Fig 5)'!H51</f>
        <v>#REF!</v>
      </c>
      <c r="B66" s="110"/>
      <c r="C66" s="100" t="e">
        <f aca="false">'C-Max Payload (Full Case Fig 5)'!E51</f>
        <v>#REF!</v>
      </c>
    </row>
    <row r="67" customFormat="false" ht="8.25" hidden="false" customHeight="false" outlineLevel="0" collapsed="false">
      <c r="A67" s="99" t="e">
        <f aca="false">'C-Max Payload (Full Case Fig 5)'!H52</f>
        <v>#REF!</v>
      </c>
      <c r="B67" s="110"/>
      <c r="C67" s="100" t="e">
        <f aca="false">'C-Max Payload (Full Case Fig 5)'!E52</f>
        <v>#REF!</v>
      </c>
    </row>
    <row r="68" customFormat="false" ht="8.25" hidden="false" customHeight="false" outlineLevel="0" collapsed="false">
      <c r="A68" s="99" t="e">
        <f aca="false">'C-Max Payload (Full Case Fig 5)'!H53</f>
        <v>#REF!</v>
      </c>
      <c r="B68" s="110"/>
      <c r="C68" s="100" t="e">
        <f aca="false">'C-Max Payload (Full Case Fig 5)'!E53</f>
        <v>#REF!</v>
      </c>
    </row>
    <row r="69" customFormat="false" ht="8.25" hidden="false" customHeight="false" outlineLevel="0" collapsed="false">
      <c r="A69" s="99" t="e">
        <f aca="false">'C-Max Payload (Full Case Fig 5)'!H54</f>
        <v>#REF!</v>
      </c>
      <c r="B69" s="110"/>
      <c r="C69" s="100" t="e">
        <f aca="false">'C-Max Payload (Full Case Fig 5)'!E54</f>
        <v>#REF!</v>
      </c>
    </row>
    <row r="70" customFormat="false" ht="8.25" hidden="false" customHeight="false" outlineLevel="0" collapsed="false">
      <c r="A70" s="99" t="e">
        <f aca="false">'C-Max Payload (Full Case Fig 5)'!H55</f>
        <v>#REF!</v>
      </c>
      <c r="B70" s="110"/>
      <c r="C70" s="100" t="e">
        <f aca="false">'C-Max Payload (Full Case Fig 5)'!E55</f>
        <v>#REF!</v>
      </c>
    </row>
    <row r="71" customFormat="false" ht="8.25" hidden="false" customHeight="false" outlineLevel="0" collapsed="false">
      <c r="A71" s="99" t="e">
        <f aca="false">'C-Max Payload (Full Case Fig 5)'!H56</f>
        <v>#REF!</v>
      </c>
      <c r="B71" s="110"/>
      <c r="C71" s="100" t="e">
        <f aca="false">'C-Max Payload (Full Case Fig 5)'!E56</f>
        <v>#REF!</v>
      </c>
    </row>
    <row r="72" customFormat="false" ht="8.25" hidden="false" customHeight="false" outlineLevel="0" collapsed="false">
      <c r="A72" s="99" t="e">
        <f aca="false">'C-Max Payload (Full Case Fig 5)'!H57</f>
        <v>#REF!</v>
      </c>
      <c r="B72" s="110"/>
      <c r="C72" s="100" t="e">
        <f aca="false">'C-Max Payload (Full Case Fig 5)'!E57</f>
        <v>#REF!</v>
      </c>
    </row>
    <row r="73" customFormat="false" ht="8.25" hidden="false" customHeight="false" outlineLevel="0" collapsed="false">
      <c r="A73" s="99" t="e">
        <f aca="false">'C-Max Payload (Full Case Fig 5)'!H58</f>
        <v>#REF!</v>
      </c>
      <c r="B73" s="110"/>
      <c r="C73" s="100" t="e">
        <f aca="false">'C-Max Payload (Full Case Fig 5)'!E58</f>
        <v>#REF!</v>
      </c>
    </row>
    <row r="74" customFormat="false" ht="8.25" hidden="false" customHeight="false" outlineLevel="0" collapsed="false">
      <c r="A74" s="99" t="e">
        <f aca="false">'C-Max Payload (Full Case Fig 5)'!H59</f>
        <v>#REF!</v>
      </c>
      <c r="B74" s="110"/>
      <c r="C74" s="100" t="e">
        <f aca="false">'C-Max Payload (Full Case Fig 5)'!E59</f>
        <v>#REF!</v>
      </c>
    </row>
    <row r="75" customFormat="false" ht="8.25" hidden="false" customHeight="false" outlineLevel="0" collapsed="false">
      <c r="A75" s="99" t="e">
        <f aca="false">'C-Max Payload (Full Case Fig 5)'!H60</f>
        <v>#REF!</v>
      </c>
      <c r="B75" s="110"/>
      <c r="C75" s="100" t="e">
        <f aca="false">'C-Max Payload (Full Case Fig 5)'!E60</f>
        <v>#REF!</v>
      </c>
    </row>
    <row r="76" customFormat="false" ht="8.25" hidden="false" customHeight="false" outlineLevel="0" collapsed="false">
      <c r="A76" s="99" t="e">
        <f aca="false">'C-Max Payload (Full Case Fig 5)'!H61</f>
        <v>#REF!</v>
      </c>
      <c r="B76" s="110"/>
      <c r="C76" s="100" t="e">
        <f aca="false">'C-Max Payload (Full Case Fig 5)'!E61</f>
        <v>#REF!</v>
      </c>
    </row>
    <row r="77" customFormat="false" ht="8.25" hidden="false" customHeight="false" outlineLevel="0" collapsed="false">
      <c r="A77" s="99" t="e">
        <f aca="false">'C-Max Payload (Full Case Fig 5)'!H62</f>
        <v>#REF!</v>
      </c>
      <c r="B77" s="110"/>
      <c r="C77" s="100" t="e">
        <f aca="false">'C-Max Payload (Full Case Fig 5)'!E62</f>
        <v>#REF!</v>
      </c>
    </row>
    <row r="78" customFormat="false" ht="8.25" hidden="false" customHeight="false" outlineLevel="0" collapsed="false">
      <c r="A78" s="99" t="e">
        <f aca="false">'C-Max Payload (Full Case Fig 5)'!H63</f>
        <v>#REF!</v>
      </c>
      <c r="B78" s="110"/>
      <c r="C78" s="100" t="e">
        <f aca="false">'C-Max Payload (Full Case Fig 5)'!E63</f>
        <v>#REF!</v>
      </c>
    </row>
    <row r="79" customFormat="false" ht="8.25" hidden="false" customHeight="false" outlineLevel="0" collapsed="false">
      <c r="A79" s="99" t="e">
        <f aca="false">'C-Max Payload (Full Case Fig 5)'!H64</f>
        <v>#REF!</v>
      </c>
      <c r="B79" s="110"/>
      <c r="C79" s="100" t="e">
        <f aca="false">'C-Max Payload (Full Case Fig 5)'!E64</f>
        <v>#REF!</v>
      </c>
    </row>
    <row r="80" customFormat="false" ht="8.25" hidden="false" customHeight="false" outlineLevel="0" collapsed="false">
      <c r="A80" s="99" t="e">
        <f aca="false">'C-Max Payload (Full Case Fig 5)'!H65</f>
        <v>#REF!</v>
      </c>
      <c r="B80" s="110"/>
      <c r="C80" s="100" t="e">
        <f aca="false">'C-Max Payload (Full Case Fig 5)'!E65</f>
        <v>#REF!</v>
      </c>
    </row>
    <row r="81" customFormat="false" ht="8.25" hidden="false" customHeight="false" outlineLevel="0" collapsed="false">
      <c r="A81" s="99" t="e">
        <f aca="false">'C-Max Payload (Full Case Fig 5)'!H66</f>
        <v>#REF!</v>
      </c>
      <c r="B81" s="110"/>
      <c r="C81" s="100" t="e">
        <f aca="false">'C-Max Payload (Full Case Fig 5)'!E66</f>
        <v>#REF!</v>
      </c>
    </row>
    <row r="82" customFormat="false" ht="8.25" hidden="false" customHeight="false" outlineLevel="0" collapsed="false">
      <c r="A82" s="99" t="e">
        <f aca="false">'C-Max Payload (Full Case Fig 5)'!H67</f>
        <v>#REF!</v>
      </c>
      <c r="B82" s="110"/>
      <c r="C82" s="100" t="e">
        <f aca="false">'C-Max Payload (Full Case Fig 5)'!E67</f>
        <v>#REF!</v>
      </c>
    </row>
  </sheetData>
  <printOptions headings="false" gridLines="false" gridLinesSet="true" horizontalCentered="false" verticalCentered="false"/>
  <pageMargins left="0.747916666666667" right="0.270138888888889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11" width="15.7"/>
    <col collapsed="false" customWidth="true" hidden="false" outlineLevel="0" max="3" min="3" style="111" width="12.14"/>
    <col collapsed="false" customWidth="true" hidden="false" outlineLevel="0" max="4" min="4" style="111" width="9.28"/>
    <col collapsed="false" customWidth="true" hidden="false" outlineLevel="0" max="5" min="5" style="111" width="12.28"/>
    <col collapsed="false" customWidth="true" hidden="false" outlineLevel="0" max="6" min="6" style="112" width="8.41"/>
    <col collapsed="false" customWidth="true" hidden="true" outlineLevel="0" max="7" min="7" style="0" width="12.7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1" min="11" style="0" width="8.41"/>
    <col collapsed="false" customWidth="true" hidden="false" outlineLevel="0" max="12" min="12" style="0" width="7.56"/>
    <col collapsed="false" customWidth="true" hidden="false" outlineLevel="0" max="15" min="15" style="0" width="8.41"/>
  </cols>
  <sheetData>
    <row r="1" customFormat="false" ht="15.75" hidden="false" customHeight="false" outlineLevel="0" collapsed="false">
      <c r="A1" s="1"/>
      <c r="B1" s="113" t="s">
        <v>16</v>
      </c>
      <c r="C1" s="113"/>
      <c r="D1" s="113"/>
      <c r="E1" s="113"/>
      <c r="F1" s="113"/>
      <c r="G1" s="1"/>
      <c r="H1" s="114"/>
      <c r="I1" s="114"/>
      <c r="J1" s="114"/>
      <c r="K1" s="114"/>
      <c r="L1" s="114"/>
      <c r="M1" s="115"/>
      <c r="N1" s="115"/>
      <c r="O1" s="115"/>
      <c r="P1" s="115"/>
      <c r="Q1" s="115"/>
      <c r="R1" s="115"/>
    </row>
    <row r="2" customFormat="false" ht="12.75" hidden="false" customHeight="false" outlineLevel="0" collapsed="false">
      <c r="A2" s="1"/>
      <c r="B2" s="116"/>
      <c r="C2" s="117"/>
      <c r="D2" s="118"/>
      <c r="E2" s="119"/>
      <c r="F2" s="120"/>
      <c r="G2" s="121"/>
      <c r="H2" s="122"/>
      <c r="I2" s="115"/>
      <c r="J2" s="115"/>
      <c r="K2" s="115"/>
      <c r="L2" s="115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16"/>
      <c r="C3" s="123"/>
      <c r="D3" s="124"/>
      <c r="F3" s="120"/>
      <c r="G3" s="12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1"/>
      <c r="B4" s="125"/>
      <c r="C4" s="126"/>
      <c r="D4" s="127"/>
      <c r="E4" s="127"/>
      <c r="F4" s="128"/>
      <c r="G4" s="126"/>
      <c r="H4" s="1"/>
      <c r="I4" s="1"/>
      <c r="J4" s="1"/>
      <c r="K4" s="1"/>
      <c r="L4" s="1"/>
      <c r="M4" s="115"/>
      <c r="N4" s="115"/>
      <c r="O4" s="115"/>
      <c r="P4" s="115"/>
      <c r="Q4" s="115"/>
      <c r="R4" s="1"/>
    </row>
    <row r="5" customFormat="false" ht="13.5" hidden="false" customHeight="false" outlineLevel="0" collapsed="false">
      <c r="A5" s="1"/>
      <c r="B5" s="129" t="s">
        <v>17</v>
      </c>
      <c r="C5" s="129"/>
      <c r="D5" s="130" t="s">
        <v>18</v>
      </c>
      <c r="E5" s="130" t="s">
        <v>19</v>
      </c>
      <c r="F5" s="131" t="s">
        <v>20</v>
      </c>
      <c r="G5" s="132" t="s">
        <v>2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"/>
      <c r="B6" s="133"/>
      <c r="C6" s="134"/>
      <c r="D6" s="135"/>
      <c r="E6" s="135"/>
      <c r="F6" s="136"/>
      <c r="G6" s="132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3.5" hidden="false" customHeight="false" outlineLevel="0" collapsed="false">
      <c r="A7" s="1"/>
      <c r="B7" s="137"/>
      <c r="C7" s="138"/>
      <c r="D7" s="139"/>
      <c r="E7" s="140"/>
      <c r="F7" s="141"/>
      <c r="G7" s="142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.5" hidden="false" customHeight="false" outlineLevel="0" collapsed="false">
      <c r="A8" s="1"/>
      <c r="B8" s="129" t="s">
        <v>22</v>
      </c>
      <c r="C8" s="129"/>
      <c r="D8" s="143" t="n">
        <v>50415.5</v>
      </c>
      <c r="E8" s="144" t="n">
        <v>741.353</v>
      </c>
      <c r="F8" s="145" t="n">
        <f aca="false">(E8-676.87)/153.6</f>
        <v>0.419811197916666</v>
      </c>
      <c r="G8" s="146" t="n">
        <f aca="false">D8*E8</f>
        <v>37375682.1715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"/>
      <c r="B9" s="147" t="s">
        <v>23</v>
      </c>
      <c r="C9" s="138"/>
      <c r="D9" s="148" t="n">
        <v>340</v>
      </c>
      <c r="E9" s="149" t="n">
        <v>255</v>
      </c>
      <c r="F9" s="150"/>
      <c r="G9" s="142" t="n">
        <f aca="false">E9*D9</f>
        <v>8670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2.75" hidden="false" customHeight="false" outlineLevel="0" collapsed="false">
      <c r="A10" s="1"/>
      <c r="B10" s="151" t="s">
        <v>24</v>
      </c>
      <c r="C10" s="138"/>
      <c r="D10" s="148" t="n">
        <v>60</v>
      </c>
      <c r="E10" s="149" t="n">
        <v>834</v>
      </c>
      <c r="F10" s="150"/>
      <c r="G10" s="142" t="n">
        <f aca="false">E10*D10</f>
        <v>5004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/>
      <c r="B11" s="151" t="s">
        <v>25</v>
      </c>
      <c r="C11" s="138"/>
      <c r="D11" s="148" t="n">
        <v>30</v>
      </c>
      <c r="E11" s="149" t="n">
        <v>274</v>
      </c>
      <c r="F11" s="150"/>
      <c r="G11" s="142" t="n">
        <f aca="false">E11*D11</f>
        <v>822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/>
      <c r="B12" s="151" t="s">
        <v>26</v>
      </c>
      <c r="C12" s="138"/>
      <c r="D12" s="148" t="n">
        <v>22.8</v>
      </c>
      <c r="E12" s="149" t="n">
        <v>592.3</v>
      </c>
      <c r="F12" s="150"/>
      <c r="G12" s="142" t="n">
        <f aca="false">E12*D12</f>
        <v>13504.44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/>
      <c r="B13" s="151" t="s">
        <v>27</v>
      </c>
      <c r="C13" s="138"/>
      <c r="D13" s="148" t="n">
        <v>300</v>
      </c>
      <c r="E13" s="149" t="n">
        <v>370</v>
      </c>
      <c r="F13" s="150"/>
      <c r="G13" s="142" t="n">
        <f aca="false">E13*D13</f>
        <v>1110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/>
      <c r="B14" s="151" t="s">
        <v>28</v>
      </c>
      <c r="C14" s="138"/>
      <c r="D14" s="148" t="n">
        <v>303</v>
      </c>
      <c r="E14" s="149" t="n">
        <v>719</v>
      </c>
      <c r="F14" s="150"/>
      <c r="G14" s="142" t="n">
        <f aca="false">E14*D14</f>
        <v>217857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"/>
      <c r="B15" s="151" t="s">
        <v>29</v>
      </c>
      <c r="C15" s="138"/>
      <c r="D15" s="148" t="n">
        <v>97</v>
      </c>
      <c r="E15" s="149" t="n">
        <v>956</v>
      </c>
      <c r="F15" s="150"/>
      <c r="G15" s="142" t="n">
        <f aca="false">E15*D15</f>
        <v>92732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"/>
      <c r="B16" s="151" t="s">
        <v>30</v>
      </c>
      <c r="C16" s="138"/>
      <c r="D16" s="148" t="n">
        <v>19</v>
      </c>
      <c r="E16" s="149" t="n">
        <v>592.3</v>
      </c>
      <c r="F16" s="150"/>
      <c r="G16" s="142" t="n">
        <f aca="false">E16*D16</f>
        <v>11253.7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1"/>
      <c r="B17" s="151" t="s">
        <v>31</v>
      </c>
      <c r="C17" s="138"/>
      <c r="D17" s="148" t="n">
        <v>75</v>
      </c>
      <c r="E17" s="149" t="n">
        <v>577.5</v>
      </c>
      <c r="F17" s="150"/>
      <c r="G17" s="142" t="n">
        <f aca="false">E17*D17</f>
        <v>43312.5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1"/>
      <c r="B18" s="151" t="s">
        <v>31</v>
      </c>
      <c r="C18" s="138"/>
      <c r="D18" s="148" t="n">
        <v>75</v>
      </c>
      <c r="E18" s="149" t="n">
        <v>787.5</v>
      </c>
      <c r="F18" s="150"/>
      <c r="G18" s="142" t="n">
        <f aca="false">E18*D18</f>
        <v>59062.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2.75" hidden="false" customHeight="false" outlineLevel="0" collapsed="false">
      <c r="A19" s="1"/>
      <c r="B19" s="151" t="s">
        <v>32</v>
      </c>
      <c r="C19" s="138"/>
      <c r="D19" s="148" t="n">
        <v>19</v>
      </c>
      <c r="E19" s="149" t="n">
        <v>300</v>
      </c>
      <c r="F19" s="150"/>
      <c r="G19" s="142" t="n">
        <f aca="false">E19*D19</f>
        <v>570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2.75" hidden="false" customHeight="false" outlineLevel="0" collapsed="false">
      <c r="A20" s="1"/>
      <c r="B20" s="151" t="s">
        <v>33</v>
      </c>
      <c r="C20" s="138"/>
      <c r="D20" s="148" t="n">
        <v>44</v>
      </c>
      <c r="E20" s="149" t="n">
        <v>834</v>
      </c>
      <c r="F20" s="150"/>
      <c r="G20" s="142" t="n">
        <f aca="false">E20*D20</f>
        <v>36696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2.75" hidden="false" customHeight="false" outlineLevel="0" collapsed="false">
      <c r="A21" s="1"/>
      <c r="B21" s="151" t="s">
        <v>34</v>
      </c>
      <c r="C21" s="138"/>
      <c r="D21" s="148" t="n">
        <v>25</v>
      </c>
      <c r="E21" s="149" t="n">
        <v>936</v>
      </c>
      <c r="F21" s="150"/>
      <c r="G21" s="142" t="n">
        <f aca="false">E21*D21</f>
        <v>2340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2.75" hidden="false" customHeight="false" outlineLevel="0" collapsed="false">
      <c r="A22" s="1"/>
      <c r="B22" s="151" t="s">
        <v>35</v>
      </c>
      <c r="C22" s="138"/>
      <c r="D22" s="148" t="n">
        <v>216.8</v>
      </c>
      <c r="E22" s="149" t="n">
        <v>775</v>
      </c>
      <c r="F22" s="150"/>
      <c r="G22" s="142" t="n">
        <f aca="false">E22*D22</f>
        <v>16802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2.75" hidden="false" customHeight="false" outlineLevel="0" collapsed="false">
      <c r="A23" s="1"/>
      <c r="B23" s="151" t="s">
        <v>36</v>
      </c>
      <c r="C23" s="138"/>
      <c r="D23" s="148" t="n">
        <v>108.42</v>
      </c>
      <c r="E23" s="149" t="n">
        <v>805</v>
      </c>
      <c r="F23" s="150"/>
      <c r="G23" s="142" t="n">
        <f aca="false">E23*D23</f>
        <v>87278.1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1"/>
      <c r="B24" s="151" t="s">
        <v>37</v>
      </c>
      <c r="C24" s="138"/>
      <c r="D24" s="148" t="n">
        <v>42</v>
      </c>
      <c r="E24" s="149" t="n">
        <v>936</v>
      </c>
      <c r="F24" s="150"/>
      <c r="G24" s="142" t="n">
        <f aca="false">E24*D24</f>
        <v>39312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3.5" hidden="false" customHeight="false" outlineLevel="0" collapsed="false">
      <c r="A25" s="1"/>
      <c r="B25" s="152"/>
      <c r="D25" s="153"/>
      <c r="F25" s="150"/>
      <c r="G25" s="142" t="s">
        <v>38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3.5" hidden="false" customHeight="false" outlineLevel="0" collapsed="false">
      <c r="A26" s="1"/>
      <c r="B26" s="129" t="s">
        <v>39</v>
      </c>
      <c r="C26" s="129"/>
      <c r="D26" s="143" t="n">
        <f aca="false">SUM(D8:D24)</f>
        <v>52192.52</v>
      </c>
      <c r="E26" s="144" t="n">
        <f aca="false">G26/D26</f>
        <v>736.308007574649</v>
      </c>
      <c r="F26" s="145" t="n">
        <f aca="false">(E26-676.87)/153.6</f>
        <v>0.386966195147452</v>
      </c>
      <c r="G26" s="146" t="n">
        <f aca="false">SUM(G8:G25)</f>
        <v>38429770.4115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154" t="s">
        <v>40</v>
      </c>
      <c r="C27" s="155"/>
      <c r="D27" s="156"/>
      <c r="E27" s="156"/>
      <c r="F27" s="150"/>
      <c r="G27" s="142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154" t="s">
        <v>41</v>
      </c>
      <c r="C28" s="155"/>
      <c r="D28" s="157" t="n">
        <v>0</v>
      </c>
      <c r="E28" s="158" t="n">
        <v>285</v>
      </c>
      <c r="F28" s="159" t="n">
        <f aca="false">IF(D28&gt;0,30,0)</f>
        <v>0</v>
      </c>
      <c r="G28" s="142" t="n">
        <f aca="false">D28*E28</f>
        <v>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154" t="s">
        <v>42</v>
      </c>
      <c r="C29" s="155"/>
      <c r="D29" s="157" t="n">
        <v>170</v>
      </c>
      <c r="E29" s="158" t="n">
        <v>410</v>
      </c>
      <c r="F29" s="159" t="n">
        <f aca="false">IF(D29&gt;0,30,0)</f>
        <v>30</v>
      </c>
      <c r="G29" s="142" t="n">
        <f aca="false">D29*E29</f>
        <v>69700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160" t="s">
        <v>43</v>
      </c>
      <c r="C30" s="155"/>
      <c r="D30" s="157" t="n">
        <v>0</v>
      </c>
      <c r="E30" s="158" t="n">
        <v>450</v>
      </c>
      <c r="F30" s="159" t="n">
        <f aca="false">IF(D30&gt;0,30,0)</f>
        <v>0</v>
      </c>
      <c r="G30" s="142" t="n">
        <f aca="false">D30*E30</f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/>
      <c r="B31" s="160" t="s">
        <v>44</v>
      </c>
      <c r="C31" s="155"/>
      <c r="D31" s="157" t="n">
        <v>0</v>
      </c>
      <c r="E31" s="158" t="n">
        <v>450</v>
      </c>
      <c r="F31" s="159" t="n">
        <f aca="false">IF(D31&gt;0,30,0)</f>
        <v>0</v>
      </c>
      <c r="G31" s="142" t="n">
        <f aca="false">D31*E31</f>
        <v>0</v>
      </c>
      <c r="H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A32" s="1"/>
      <c r="B32" s="160" t="s">
        <v>45</v>
      </c>
      <c r="C32" s="155"/>
      <c r="D32" s="157" t="n">
        <v>0</v>
      </c>
      <c r="E32" s="158" t="n">
        <v>520</v>
      </c>
      <c r="F32" s="159" t="n">
        <f aca="false">IF(D32&gt;0,30,0)</f>
        <v>0</v>
      </c>
      <c r="G32" s="142" t="n">
        <f aca="false">D32*E32</f>
        <v>0</v>
      </c>
      <c r="H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/>
      <c r="B33" s="160" t="s">
        <v>46</v>
      </c>
      <c r="C33" s="155"/>
      <c r="D33" s="157" t="n">
        <v>0</v>
      </c>
      <c r="E33" s="158" t="n">
        <v>520</v>
      </c>
      <c r="F33" s="159" t="n">
        <f aca="false">IF(D33&gt;0,30,0)</f>
        <v>0</v>
      </c>
      <c r="G33" s="142" t="n">
        <f aca="false">D33*E33</f>
        <v>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A34" s="1"/>
      <c r="B34" s="160" t="s">
        <v>47</v>
      </c>
      <c r="C34" s="155"/>
      <c r="D34" s="157" t="n">
        <v>0</v>
      </c>
      <c r="E34" s="158" t="n">
        <v>560</v>
      </c>
      <c r="F34" s="159" t="n">
        <f aca="false">IF(D34&gt;0,30,0)</f>
        <v>0</v>
      </c>
      <c r="G34" s="142" t="n">
        <f aca="false">D34*E34</f>
        <v>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160" t="s">
        <v>48</v>
      </c>
      <c r="C35" s="155"/>
      <c r="D35" s="157" t="n">
        <v>0</v>
      </c>
      <c r="E35" s="158" t="n">
        <v>560</v>
      </c>
      <c r="F35" s="159" t="n">
        <f aca="false">IF(D35&gt;0,30,0)</f>
        <v>0</v>
      </c>
      <c r="G35" s="142" t="n">
        <f aca="false">D35*E35</f>
        <v>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A36" s="1"/>
      <c r="B36" s="160" t="s">
        <v>49</v>
      </c>
      <c r="C36" s="155"/>
      <c r="D36" s="157" t="n">
        <v>0</v>
      </c>
      <c r="E36" s="158" t="n">
        <v>576</v>
      </c>
      <c r="F36" s="159" t="n">
        <f aca="false">IF(D36&gt;0,30,0)</f>
        <v>0</v>
      </c>
      <c r="G36" s="142" t="n">
        <f aca="false">D36*E36</f>
        <v>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2.75" hidden="false" customHeight="false" outlineLevel="0" collapsed="false">
      <c r="A37" s="1"/>
      <c r="B37" s="160" t="s">
        <v>50</v>
      </c>
      <c r="C37" s="155"/>
      <c r="D37" s="157" t="n">
        <v>0</v>
      </c>
      <c r="E37" s="158" t="n">
        <v>605</v>
      </c>
      <c r="F37" s="159" t="n">
        <f aca="false">IF(D37&gt;0,30,0)</f>
        <v>0</v>
      </c>
      <c r="G37" s="142" t="n">
        <f aca="false">D37*E37</f>
        <v>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60" t="s">
        <v>51</v>
      </c>
      <c r="C38" s="161"/>
      <c r="D38" s="157" t="n">
        <v>0</v>
      </c>
      <c r="E38" s="158" t="n">
        <v>630</v>
      </c>
      <c r="F38" s="159" t="n">
        <f aca="false">IF(D38&gt;0,30,0)</f>
        <v>0</v>
      </c>
      <c r="G38" s="142" t="n">
        <f aca="false">D38*E38</f>
        <v>0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160" t="s">
        <v>52</v>
      </c>
      <c r="C39" s="161"/>
      <c r="D39" s="157" t="n">
        <v>0</v>
      </c>
      <c r="E39" s="158" t="n">
        <v>630</v>
      </c>
      <c r="F39" s="159" t="n">
        <f aca="false">IF(D39&gt;0,30,0)</f>
        <v>0</v>
      </c>
      <c r="G39" s="142" t="n">
        <f aca="false">D39*E39</f>
        <v>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2.75" hidden="false" customHeight="false" outlineLevel="0" collapsed="false">
      <c r="A40" s="1"/>
      <c r="B40" s="160" t="s">
        <v>53</v>
      </c>
      <c r="C40" s="161"/>
      <c r="D40" s="157" t="n">
        <v>0</v>
      </c>
      <c r="E40" s="158" t="n">
        <v>670</v>
      </c>
      <c r="F40" s="159" t="n">
        <f aca="false">IF(D40&gt;0,30,0)</f>
        <v>0</v>
      </c>
      <c r="G40" s="142" t="n">
        <f aca="false">D40*E40</f>
        <v>0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2.75" hidden="false" customHeight="false" outlineLevel="0" collapsed="false">
      <c r="A41" s="1"/>
      <c r="B41" s="160" t="s">
        <v>54</v>
      </c>
      <c r="C41" s="161"/>
      <c r="D41" s="157" t="n">
        <v>0</v>
      </c>
      <c r="E41" s="158" t="n">
        <v>670</v>
      </c>
      <c r="F41" s="159" t="n">
        <f aca="false">IF(D41&gt;0,30,0)</f>
        <v>0</v>
      </c>
      <c r="G41" s="142" t="n">
        <f aca="false">D41*E41</f>
        <v>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2.75" hidden="false" customHeight="false" outlineLevel="0" collapsed="false">
      <c r="A42" s="1"/>
      <c r="B42" s="160" t="s">
        <v>55</v>
      </c>
      <c r="C42" s="161"/>
      <c r="D42" s="157" t="n">
        <v>0</v>
      </c>
      <c r="E42" s="158" t="n">
        <v>670</v>
      </c>
      <c r="F42" s="159" t="n">
        <f aca="false">IF(D42&gt;0,30,0)</f>
        <v>0</v>
      </c>
      <c r="G42" s="142" t="n">
        <f aca="false">D42*E42</f>
        <v>0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60" t="s">
        <v>56</v>
      </c>
      <c r="C43" s="155"/>
      <c r="D43" s="157" t="n">
        <v>0</v>
      </c>
      <c r="E43" s="158" t="n">
        <v>736</v>
      </c>
      <c r="F43" s="159" t="n">
        <f aca="false">IF(D43&gt;0,30,0)</f>
        <v>0</v>
      </c>
      <c r="G43" s="142" t="n">
        <f aca="false">D43*E43</f>
        <v>0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60" t="s">
        <v>57</v>
      </c>
      <c r="C44" s="155"/>
      <c r="D44" s="157" t="n">
        <v>0</v>
      </c>
      <c r="E44" s="158" t="n">
        <v>736</v>
      </c>
      <c r="F44" s="159" t="n">
        <f aca="false">IF(D44&gt;0,30,0)</f>
        <v>0</v>
      </c>
      <c r="G44" s="142" t="n">
        <f aca="false">D44*E44</f>
        <v>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2.75" hidden="false" customHeight="false" outlineLevel="0" collapsed="false">
      <c r="A45" s="1"/>
      <c r="B45" s="160" t="s">
        <v>58</v>
      </c>
      <c r="C45" s="155"/>
      <c r="D45" s="157" t="n">
        <v>0</v>
      </c>
      <c r="E45" s="158" t="n">
        <v>736</v>
      </c>
      <c r="F45" s="159" t="n">
        <f aca="false">IF(D45&gt;0,30,0)</f>
        <v>0</v>
      </c>
      <c r="G45" s="142" t="n">
        <f aca="false">D45*E45</f>
        <v>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5" hidden="false" customHeight="false" outlineLevel="0" collapsed="false">
      <c r="A46" s="1"/>
      <c r="B46" s="154" t="s">
        <v>59</v>
      </c>
      <c r="C46" s="161"/>
      <c r="D46" s="148" t="n">
        <v>150</v>
      </c>
      <c r="E46" s="162" t="n">
        <v>835</v>
      </c>
      <c r="F46" s="150"/>
      <c r="G46" s="142" t="n">
        <f aca="false">E46*D46</f>
        <v>12525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3.5" hidden="false" customHeight="false" outlineLevel="0" collapsed="false">
      <c r="A47" s="1"/>
      <c r="B47" s="163" t="s">
        <v>0</v>
      </c>
      <c r="C47" s="163"/>
      <c r="D47" s="143" t="n">
        <f aca="false">SUM(D26:D46)</f>
        <v>52512.52</v>
      </c>
      <c r="E47" s="144" t="n">
        <f aca="false">G47/D47</f>
        <v>735.533552979366</v>
      </c>
      <c r="F47" s="145" t="n">
        <f aca="false">(E47-676.87)/153.6</f>
        <v>0.381924173042746</v>
      </c>
      <c r="G47" s="146" t="n">
        <f aca="false">SUM(G26:G46)</f>
        <v>38624720.4115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2.75" hidden="false" customHeight="false" outlineLevel="0" collapsed="false">
      <c r="A48" s="1"/>
      <c r="B48" s="164" t="s">
        <v>60</v>
      </c>
      <c r="C48" s="138"/>
      <c r="D48" s="165"/>
      <c r="E48" s="162"/>
      <c r="F48" s="166"/>
      <c r="G48" s="142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6.5" hidden="false" customHeight="false" outlineLevel="0" collapsed="false">
      <c r="A49" s="1"/>
      <c r="B49" s="164" t="s">
        <v>61</v>
      </c>
      <c r="C49" s="138"/>
      <c r="D49" s="167" t="n">
        <f aca="false">15120*2</f>
        <v>30240</v>
      </c>
      <c r="E49" s="168" t="n">
        <f aca="false">4.9394E-025*D49^6-4.1777E-020*D49^5+1.3387E-015*D49^4-0.000000000017809*D49^3+0.000000043803*D49^2+0.0020349*D49+652.65</f>
        <v>702.502599068205</v>
      </c>
      <c r="F49" s="166"/>
      <c r="G49" s="142" t="n">
        <f aca="false">E49*D49</f>
        <v>21243678.5958225</v>
      </c>
      <c r="H49" s="1"/>
      <c r="I49" s="169" t="s">
        <v>62</v>
      </c>
      <c r="J49" s="170"/>
      <c r="K49" s="171"/>
      <c r="L49" s="17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64" t="s">
        <v>63</v>
      </c>
      <c r="C50" s="138"/>
      <c r="D50" s="167" t="n">
        <v>10910</v>
      </c>
      <c r="E50" s="168" t="n">
        <f aca="false">-3.3489E-022*D50^6+1.3112E-017*D50^5-0.00000000000020622*D50^4+0.0000000016277*D50^3-0.0000066401*D50^2+0.012899*D50+637.79</f>
        <v>642.196781237751</v>
      </c>
      <c r="F50" s="166"/>
      <c r="G50" s="142" t="n">
        <f aca="false">E50*D50</f>
        <v>7006366.88330386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3.5" hidden="false" customHeight="false" outlineLevel="0" collapsed="false">
      <c r="A51" s="1"/>
      <c r="B51" s="164" t="s">
        <v>64</v>
      </c>
      <c r="C51" s="138"/>
      <c r="D51" s="167" t="n">
        <v>2200</v>
      </c>
      <c r="E51" s="168" t="n">
        <f aca="false">-0.00000000055837*D51^3+0.0000025906*D51^2-0.0034651*D51+880.43</f>
        <v>879.39976024</v>
      </c>
      <c r="F51" s="166"/>
      <c r="G51" s="142" t="n">
        <f aca="false">E51*D51</f>
        <v>1934679.472528</v>
      </c>
      <c r="H51" s="1"/>
      <c r="I51" s="125" t="s">
        <v>65</v>
      </c>
      <c r="J51" s="172"/>
      <c r="K51" s="173" t="n">
        <f aca="false">SUM(D30:D45)/170</f>
        <v>0</v>
      </c>
      <c r="L51" s="173"/>
      <c r="M51" s="1"/>
      <c r="N51" s="1"/>
      <c r="O51" s="1"/>
      <c r="P51" s="1"/>
      <c r="Q51" s="1"/>
      <c r="R51" s="1"/>
    </row>
    <row r="52" customFormat="false" ht="13.5" hidden="false" customHeight="false" outlineLevel="0" collapsed="false">
      <c r="A52" s="1"/>
      <c r="B52" s="174" t="s">
        <v>66</v>
      </c>
      <c r="C52" s="174"/>
      <c r="D52" s="175" t="n">
        <f aca="false">SUM(D49:D51)</f>
        <v>43350</v>
      </c>
      <c r="E52" s="175" t="n">
        <f aca="false">G52/D52</f>
        <v>696.302767050851</v>
      </c>
      <c r="F52" s="166"/>
      <c r="G52" s="142" t="n">
        <f aca="false">G51+G50+G49</f>
        <v>30184724.9516544</v>
      </c>
      <c r="H52" s="1"/>
      <c r="I52" s="125" t="s">
        <v>67</v>
      </c>
      <c r="J52" s="1"/>
      <c r="K52" s="176" t="n">
        <f aca="false">$D$53</f>
        <v>95862.52</v>
      </c>
      <c r="L52" s="176"/>
      <c r="M52" s="1"/>
      <c r="N52" s="1"/>
      <c r="O52" s="1"/>
      <c r="P52" s="1"/>
      <c r="Q52" s="1"/>
      <c r="R52" s="1"/>
    </row>
    <row r="53" customFormat="false" ht="13.5" hidden="false" customHeight="false" outlineLevel="0" collapsed="false">
      <c r="A53" s="1"/>
      <c r="B53" s="129" t="s">
        <v>68</v>
      </c>
      <c r="C53" s="129"/>
      <c r="D53" s="143" t="n">
        <f aca="false">SUM(D47:D51)</f>
        <v>95862.52</v>
      </c>
      <c r="E53" s="144" t="n">
        <f aca="false">G53/D53</f>
        <v>717.792995251474</v>
      </c>
      <c r="F53" s="145" t="n">
        <f aca="false">(E53-676.87)/153.6</f>
        <v>0.26642575033512</v>
      </c>
      <c r="G53" s="146" t="n">
        <f aca="false">SUM(G47:G51)</f>
        <v>68809445.3631544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.75" hidden="false" customHeight="false" outlineLevel="0" collapsed="false">
      <c r="A54" s="177"/>
      <c r="B54" s="178" t="s">
        <v>69</v>
      </c>
      <c r="C54" s="178"/>
      <c r="D54" s="179"/>
      <c r="E54" s="180"/>
      <c r="F54" s="181"/>
      <c r="G54" s="182"/>
      <c r="H54" s="1"/>
      <c r="I54" s="125" t="s">
        <v>70</v>
      </c>
      <c r="J54" s="1"/>
      <c r="K54" s="183" t="n">
        <f aca="false">$F$53</f>
        <v>0.26642575033512</v>
      </c>
      <c r="L54" s="183"/>
      <c r="M54" s="1"/>
      <c r="N54" s="1"/>
      <c r="O54" s="1"/>
      <c r="P54" s="1"/>
      <c r="Q54" s="1"/>
      <c r="R54" s="1"/>
    </row>
    <row r="55" customFormat="false" ht="12.75" hidden="false" customHeight="false" outlineLevel="0" collapsed="false">
      <c r="A55" s="1"/>
      <c r="B55" s="178"/>
      <c r="C55" s="178"/>
      <c r="D55" s="178"/>
      <c r="E55" s="178"/>
      <c r="F55" s="184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2.75" hidden="false" customHeight="false" outlineLevel="0" collapsed="false"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I60" s="1"/>
      <c r="J60" s="1"/>
      <c r="K60" s="1"/>
      <c r="L60" s="1"/>
    </row>
  </sheetData>
  <mergeCells count="12">
    <mergeCell ref="B1:F1"/>
    <mergeCell ref="H1:L1"/>
    <mergeCell ref="B5:C5"/>
    <mergeCell ref="B8:C8"/>
    <mergeCell ref="B26:C26"/>
    <mergeCell ref="B47:C47"/>
    <mergeCell ref="K49:L49"/>
    <mergeCell ref="K51:L51"/>
    <mergeCell ref="B52:C52"/>
    <mergeCell ref="K52:L52"/>
    <mergeCell ref="B53:C53"/>
    <mergeCell ref="K54:L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14" t="s">
        <v>71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185"/>
      <c r="C6" s="185" t="s">
        <v>72</v>
      </c>
      <c r="D6" s="186"/>
      <c r="E6" s="187" t="n">
        <f aca="false">'Pilot _LoadSheet'!$C$3</f>
        <v>0</v>
      </c>
      <c r="F6" s="187"/>
      <c r="G6" s="187"/>
      <c r="H6" s="188" t="s">
        <v>73</v>
      </c>
      <c r="I6" s="189"/>
      <c r="J6" s="190" t="s">
        <v>74</v>
      </c>
      <c r="K6" s="190"/>
      <c r="L6" s="190"/>
      <c r="M6" s="1"/>
    </row>
    <row r="7" customFormat="false" ht="12.75" hidden="false" customHeight="false" outlineLevel="0" collapsed="false">
      <c r="A7" s="1"/>
      <c r="B7" s="185"/>
      <c r="C7" s="185" t="s">
        <v>75</v>
      </c>
      <c r="D7" s="189"/>
      <c r="E7" s="189" t="s">
        <v>38</v>
      </c>
      <c r="F7" s="189" t="n">
        <v>2</v>
      </c>
      <c r="G7" s="191"/>
      <c r="H7" s="192" t="s">
        <v>76</v>
      </c>
      <c r="I7" s="189"/>
      <c r="J7" s="190" t="s">
        <v>38</v>
      </c>
      <c r="K7" s="190"/>
      <c r="L7" s="190"/>
      <c r="M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122"/>
      <c r="C9" s="115"/>
      <c r="D9" s="115"/>
      <c r="E9" s="115"/>
      <c r="F9" s="115"/>
      <c r="G9" s="115"/>
      <c r="H9" s="115"/>
      <c r="I9" s="115"/>
      <c r="J9" s="115"/>
      <c r="K9" s="115"/>
      <c r="L9" s="1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9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</sheetData>
  <mergeCells count="4">
    <mergeCell ref="B3:L3"/>
    <mergeCell ref="E6:G6"/>
    <mergeCell ref="J6:L6"/>
    <mergeCell ref="J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9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7.13671875" defaultRowHeight="8.25" zeroHeight="false" outlineLevelRow="0" outlineLevelCol="0"/>
  <cols>
    <col collapsed="false" customWidth="false" hidden="false" outlineLevel="0" max="2" min="1" style="1" width="7.14"/>
    <col collapsed="false" customWidth="true" hidden="false" outlineLevel="0" max="3" min="3" style="1" width="8.56"/>
    <col collapsed="false" customWidth="true" hidden="false" outlineLevel="0" max="4" min="4" style="1" width="3.56"/>
    <col collapsed="false" customWidth="false" hidden="false" outlineLevel="0" max="6" min="5" style="1" width="7.14"/>
    <col collapsed="false" customWidth="true" hidden="false" outlineLevel="0" max="7" min="7" style="1" width="7.85"/>
    <col collapsed="false" customWidth="false" hidden="false" outlineLevel="0" max="8" min="8" style="1" width="7.14"/>
    <col collapsed="false" customWidth="true" hidden="false" outlineLevel="0" max="9" min="9" style="1" width="3.56"/>
    <col collapsed="false" customWidth="false" hidden="false" outlineLevel="0" max="12" min="10" style="1" width="7.14"/>
    <col collapsed="false" customWidth="true" hidden="false" outlineLevel="0" max="13" min="13" style="1" width="2.13"/>
    <col collapsed="false" customWidth="false" hidden="false" outlineLevel="0" max="16" min="14" style="1" width="7.14"/>
    <col collapsed="false" customWidth="true" hidden="false" outlineLevel="0" max="17" min="17" style="1" width="2.13"/>
    <col collapsed="false" customWidth="false" hidden="false" outlineLevel="0" max="257" min="18" style="1" width="7.14"/>
  </cols>
  <sheetData>
    <row r="8" customFormat="false" ht="9" hidden="false" customHeight="false" outlineLevel="0" collapsed="false"/>
    <row r="9" customFormat="false" ht="12" hidden="false" customHeight="false" outlineLevel="0" collapsed="false">
      <c r="A9" s="2" t="s">
        <v>0</v>
      </c>
      <c r="B9" s="2"/>
      <c r="C9" s="2"/>
    </row>
    <row r="10" customFormat="false" ht="8.25" hidden="false" customHeight="false" outlineLevel="0" collapsed="false">
      <c r="A10" s="3"/>
      <c r="B10" s="4"/>
      <c r="C10" s="5"/>
    </row>
    <row r="11" customFormat="false" ht="12" hidden="false" customHeight="false" outlineLevel="0" collapsed="false">
      <c r="A11" s="6" t="s">
        <v>1</v>
      </c>
      <c r="B11" s="7" t="s">
        <v>2</v>
      </c>
      <c r="C11" s="8" t="s">
        <v>3</v>
      </c>
    </row>
    <row r="12" customFormat="false" ht="16.5" hidden="false" customHeight="false" outlineLevel="0" collapsed="false">
      <c r="A12" s="9" t="n">
        <f aca="false">'Pilot _LoadSheet'!$D$47</f>
        <v>52512.52</v>
      </c>
      <c r="B12" s="10" t="n">
        <f aca="false">'Pilot _LoadSheet'!$E$47</f>
        <v>735.533552979366</v>
      </c>
      <c r="C12" s="11" t="n">
        <f aca="false">Pilot_FuelData!A12*Pilot_FuelData!B12</f>
        <v>38624720.4115</v>
      </c>
      <c r="J12" s="12" t="s">
        <v>4</v>
      </c>
      <c r="K12" s="12"/>
      <c r="L12" s="12"/>
      <c r="N12" s="12" t="s">
        <v>5</v>
      </c>
      <c r="O12" s="12"/>
      <c r="P12" s="12"/>
      <c r="R12" s="12" t="s">
        <v>6</v>
      </c>
      <c r="S12" s="12"/>
      <c r="T12" s="12"/>
    </row>
    <row r="13" customFormat="false" ht="16.5" hidden="false" customHeight="false" outlineLevel="0" collapsed="false">
      <c r="E13" s="4"/>
      <c r="F13" s="4"/>
      <c r="H13" s="4"/>
      <c r="J13" s="13" t="n">
        <f aca="false">'Pilot _LoadSheet'!D49</f>
        <v>30240</v>
      </c>
      <c r="K13" s="14" t="n">
        <f aca="false">'Pilot _LoadSheet'!E49</f>
        <v>702.502599068205</v>
      </c>
      <c r="L13" s="15"/>
      <c r="N13" s="13" t="n">
        <f aca="false">'Pilot _LoadSheet'!D50</f>
        <v>10910</v>
      </c>
      <c r="O13" s="14" t="n">
        <f aca="false">'Pilot _LoadSheet'!E50</f>
        <v>642.196781237751</v>
      </c>
      <c r="P13" s="15"/>
      <c r="R13" s="13" t="n">
        <f aca="false">'Pilot _LoadSheet'!D51</f>
        <v>2200</v>
      </c>
      <c r="S13" s="14" t="n">
        <f aca="false">'Pilot _LoadSheet'!E51</f>
        <v>879.39976024</v>
      </c>
      <c r="T13" s="15"/>
    </row>
    <row r="14" customFormat="false" ht="15.75" hidden="false" customHeight="false" outlineLevel="0" collapsed="false">
      <c r="A14" s="2" t="s">
        <v>7</v>
      </c>
      <c r="B14" s="2"/>
      <c r="C14" s="2"/>
      <c r="E14" s="2" t="s">
        <v>8</v>
      </c>
      <c r="F14" s="2"/>
      <c r="G14" s="2"/>
      <c r="H14" s="2"/>
      <c r="J14" s="16"/>
      <c r="K14" s="17"/>
      <c r="L14" s="18"/>
      <c r="N14" s="16"/>
      <c r="O14" s="17"/>
      <c r="P14" s="18"/>
      <c r="R14" s="16"/>
      <c r="S14" s="17"/>
      <c r="T14" s="18"/>
    </row>
    <row r="15" customFormat="false" ht="12" hidden="false" customHeight="false" outlineLevel="0" collapsed="false">
      <c r="A15" s="19" t="s">
        <v>9</v>
      </c>
      <c r="B15" s="19"/>
      <c r="C15" s="19"/>
      <c r="E15" s="20" t="s">
        <v>10</v>
      </c>
      <c r="F15" s="20"/>
      <c r="G15" s="20"/>
      <c r="H15" s="20"/>
      <c r="J15" s="20" t="s">
        <v>11</v>
      </c>
      <c r="K15" s="20"/>
      <c r="L15" s="20"/>
      <c r="N15" s="20" t="s">
        <v>12</v>
      </c>
      <c r="O15" s="20"/>
      <c r="P15" s="20"/>
      <c r="R15" s="20" t="s">
        <v>13</v>
      </c>
      <c r="S15" s="20"/>
      <c r="T15" s="20"/>
    </row>
    <row r="16" customFormat="false" ht="15.75" hidden="false" customHeight="false" outlineLevel="0" collapsed="false">
      <c r="A16" s="21" t="s">
        <v>1</v>
      </c>
      <c r="B16" s="7" t="s">
        <v>2</v>
      </c>
      <c r="C16" s="22" t="s">
        <v>3</v>
      </c>
      <c r="D16" s="23"/>
      <c r="E16" s="6" t="s">
        <v>1</v>
      </c>
      <c r="F16" s="7" t="s">
        <v>2</v>
      </c>
      <c r="G16" s="24" t="s">
        <v>3</v>
      </c>
      <c r="H16" s="25" t="s">
        <v>14</v>
      </c>
      <c r="J16" s="21" t="s">
        <v>1</v>
      </c>
      <c r="K16" s="7" t="s">
        <v>2</v>
      </c>
      <c r="L16" s="18"/>
      <c r="N16" s="21" t="s">
        <v>1</v>
      </c>
      <c r="O16" s="26" t="s">
        <v>2</v>
      </c>
      <c r="P16" s="27"/>
      <c r="R16" s="6" t="s">
        <v>1</v>
      </c>
      <c r="S16" s="7" t="s">
        <v>2</v>
      </c>
      <c r="T16" s="18"/>
      <c r="U16" s="4"/>
    </row>
    <row r="17" customFormat="false" ht="15.75" hidden="false" customHeight="false" outlineLevel="0" collapsed="false">
      <c r="A17" s="3" t="n">
        <f aca="false">J17+N17+R17</f>
        <v>43350</v>
      </c>
      <c r="B17" s="4" t="n">
        <f aca="false">C17/A17</f>
        <v>696.302767050851</v>
      </c>
      <c r="C17" s="5" t="n">
        <f aca="false">(J17*K17)+(N17*O17)+(R17*S17)</f>
        <v>30184724.9516544</v>
      </c>
      <c r="D17" s="28"/>
      <c r="E17" s="3" t="n">
        <f aca="false">A17+$A$12</f>
        <v>95862.52</v>
      </c>
      <c r="F17" s="4" t="n">
        <f aca="false">G17/E17</f>
        <v>717.792995251474</v>
      </c>
      <c r="G17" s="28" t="n">
        <f aca="false">C17+$C$12</f>
        <v>68809445.3631544</v>
      </c>
      <c r="H17" s="29" t="n">
        <f aca="false">(F17-676.87)/153.6*100</f>
        <v>26.642575033512</v>
      </c>
      <c r="J17" s="30" t="n">
        <f aca="false">J13</f>
        <v>30240</v>
      </c>
      <c r="K17" s="31" t="n">
        <f aca="false">K13</f>
        <v>702.502599068205</v>
      </c>
      <c r="L17" s="18"/>
      <c r="N17" s="32" t="n">
        <f aca="false">N13</f>
        <v>10910</v>
      </c>
      <c r="O17" s="33" t="n">
        <f aca="false">-3.3489E-022*N17^6+1.3112E-017*N17^5-0.00000000000020622*N17^4+0.0000000016277*N17^3-0.0000066401*N17^2+0.012899*N17+637.79</f>
        <v>642.196781237751</v>
      </c>
      <c r="P17" s="18"/>
      <c r="R17" s="32" t="n">
        <f aca="false">R13</f>
        <v>2200</v>
      </c>
      <c r="S17" s="32" t="n">
        <f aca="false">S13</f>
        <v>879.39976024</v>
      </c>
      <c r="T17" s="18"/>
      <c r="U17" s="4"/>
    </row>
    <row r="18" customFormat="false" ht="15.75" hidden="false" customHeight="false" outlineLevel="0" collapsed="false">
      <c r="A18" s="3" t="n">
        <f aca="false">J18+N18+R18</f>
        <v>41270</v>
      </c>
      <c r="B18" s="4" t="n">
        <f aca="false">C18/A18</f>
        <v>691.103592171927</v>
      </c>
      <c r="C18" s="5" t="n">
        <f aca="false">(J18*K18)+(N18*O18)+(R18*S18)</f>
        <v>28521845.2489354</v>
      </c>
      <c r="D18" s="28"/>
      <c r="E18" s="3" t="n">
        <f aca="false">A18+$A$12</f>
        <v>93782.52</v>
      </c>
      <c r="F18" s="4" t="n">
        <f aca="false">G18/E18</f>
        <v>715.981673988238</v>
      </c>
      <c r="G18" s="28" t="n">
        <f aca="false">C18+$C$12</f>
        <v>67146565.6604354</v>
      </c>
      <c r="H18" s="29" t="n">
        <f aca="false">(F18-676.87)/153.6*100</f>
        <v>25.4633294194261</v>
      </c>
      <c r="J18" s="30" t="n">
        <f aca="false">IF(J17&gt;28160,J17-(J17-28160),J17)</f>
        <v>28160</v>
      </c>
      <c r="K18" s="31" t="n">
        <f aca="false">4.9394E-025*J18^6-4.1777E-020*J18^5+1.3387E-015*J18^4-0.000000000017809*J18^3+0.000000043803*J18^2+0.0020349*J18+652.65</f>
        <v>695.340869783508</v>
      </c>
      <c r="L18" s="18"/>
      <c r="N18" s="32" t="n">
        <f aca="false">N17</f>
        <v>10910</v>
      </c>
      <c r="O18" s="33" t="n">
        <f aca="false">-3.3489E-022*N18^6+1.3112E-017*N18^5-0.00000000000020622*N18^4+0.0000000016277*N18^3-0.0000066401*N18^2+0.012899*N18+637.79</f>
        <v>642.196781237751</v>
      </c>
      <c r="P18" s="18"/>
      <c r="R18" s="32" t="n">
        <f aca="false">R17</f>
        <v>2200</v>
      </c>
      <c r="S18" s="32" t="n">
        <f aca="false">S17</f>
        <v>879.39976024</v>
      </c>
      <c r="T18" s="18"/>
      <c r="U18" s="4"/>
    </row>
    <row r="19" customFormat="false" ht="15.75" hidden="false" customHeight="false" outlineLevel="0" collapsed="false">
      <c r="A19" s="3" t="n">
        <f aca="false">J19+N19+R19</f>
        <v>40270</v>
      </c>
      <c r="B19" s="4" t="n">
        <f aca="false">C19/A19</f>
        <v>692.943301322001</v>
      </c>
      <c r="C19" s="5" t="n">
        <f aca="false">(J19*K19)+(N19*O19)+(R19*S19)</f>
        <v>27904826.744237</v>
      </c>
      <c r="D19" s="28"/>
      <c r="E19" s="3" t="n">
        <f aca="false">A19+$A$12</f>
        <v>92782.52</v>
      </c>
      <c r="F19" s="4" t="n">
        <f aca="false">G19/E19</f>
        <v>717.048288360102</v>
      </c>
      <c r="G19" s="28" t="n">
        <f aca="false">C19+$C$12</f>
        <v>66529547.155737</v>
      </c>
      <c r="H19" s="29" t="n">
        <f aca="false">(F19-676.87)/153.6*100</f>
        <v>26.157739817775</v>
      </c>
      <c r="J19" s="30" t="n">
        <f aca="false">J18</f>
        <v>28160</v>
      </c>
      <c r="K19" s="30" t="n">
        <f aca="false">K18</f>
        <v>695.340869783508</v>
      </c>
      <c r="L19" s="18"/>
      <c r="N19" s="32" t="n">
        <f aca="false">IF((N18&gt;1000),N18-1000,0)</f>
        <v>9910</v>
      </c>
      <c r="O19" s="33" t="n">
        <f aca="false">-3.3489E-022*N19^6+1.3112E-017*N19^5-0.00000000000020622*N19^4+0.0000000016277*N19^3-0.0000066401*N19^2+0.012899*N19+637.79</f>
        <v>644.737475136769</v>
      </c>
      <c r="P19" s="18"/>
      <c r="R19" s="32" t="n">
        <f aca="false">R18</f>
        <v>2200</v>
      </c>
      <c r="S19" s="32" t="n">
        <f aca="false">S18</f>
        <v>879.39976024</v>
      </c>
      <c r="T19" s="18"/>
      <c r="U19" s="4"/>
    </row>
    <row r="20" customFormat="false" ht="15.75" hidden="false" customHeight="false" outlineLevel="0" collapsed="false">
      <c r="A20" s="3" t="n">
        <f aca="false">J20+N20+R20</f>
        <v>39270</v>
      </c>
      <c r="B20" s="4" t="n">
        <f aca="false">C20/A20</f>
        <v>694.451694184068</v>
      </c>
      <c r="C20" s="5" t="n">
        <f aca="false">(J20*K20)+(N20*O20)+(R20*S20)</f>
        <v>27271118.0306084</v>
      </c>
      <c r="D20" s="28"/>
      <c r="E20" s="3" t="n">
        <f aca="false">A20+$A$12</f>
        <v>91782.52</v>
      </c>
      <c r="F20" s="4" t="n">
        <f aca="false">G20/E20</f>
        <v>717.956299762835</v>
      </c>
      <c r="G20" s="28" t="n">
        <f aca="false">C20+$C$12</f>
        <v>65895838.4421084</v>
      </c>
      <c r="H20" s="29" t="n">
        <f aca="false">(F20-676.87)/153.6*100</f>
        <v>26.7488930747621</v>
      </c>
      <c r="J20" s="30" t="n">
        <f aca="false">J19</f>
        <v>28160</v>
      </c>
      <c r="K20" s="30" t="n">
        <f aca="false">K19</f>
        <v>695.340869783508</v>
      </c>
      <c r="L20" s="18"/>
      <c r="N20" s="32" t="n">
        <f aca="false">IF((N19&gt;1000),N19-1000,0)</f>
        <v>8910</v>
      </c>
      <c r="O20" s="33" t="n">
        <f aca="false">-3.3489E-022*N20^6+1.3112E-017*N20^5-0.00000000000020622*N20^4+0.0000000016277*N20^3-0.0000066401*N20^2+0.012899*N20+637.79</f>
        <v>645.975271041165</v>
      </c>
      <c r="P20" s="18"/>
      <c r="R20" s="32" t="n">
        <f aca="false">R19</f>
        <v>2200</v>
      </c>
      <c r="S20" s="32" t="n">
        <f aca="false">S19</f>
        <v>879.39976024</v>
      </c>
      <c r="T20" s="18"/>
      <c r="U20" s="4"/>
    </row>
    <row r="21" customFormat="false" ht="15.75" hidden="false" customHeight="false" outlineLevel="0" collapsed="false">
      <c r="A21" s="3" t="n">
        <f aca="false">J21+N21+R21</f>
        <v>38270</v>
      </c>
      <c r="B21" s="4" t="n">
        <f aca="false">C21/A21</f>
        <v>695.85293444808</v>
      </c>
      <c r="C21" s="5" t="n">
        <f aca="false">(J21*K21)+(N21*O21)+(R21*S21)</f>
        <v>26630291.801328</v>
      </c>
      <c r="D21" s="28"/>
      <c r="E21" s="3" t="n">
        <f aca="false">A21+$A$12</f>
        <v>90782.52</v>
      </c>
      <c r="F21" s="4" t="n">
        <f aca="false">G21/E21</f>
        <v>718.80591343827</v>
      </c>
      <c r="G21" s="28" t="n">
        <f aca="false">C21+$C$12</f>
        <v>65255012.212828</v>
      </c>
      <c r="H21" s="29" t="n">
        <f aca="false">(F21-676.87)/153.6*100</f>
        <v>27.3020269780406</v>
      </c>
      <c r="J21" s="30" t="n">
        <f aca="false">J20</f>
        <v>28160</v>
      </c>
      <c r="K21" s="30" t="n">
        <f aca="false">K20</f>
        <v>695.340869783508</v>
      </c>
      <c r="L21" s="18"/>
      <c r="N21" s="32" t="n">
        <f aca="false">IF((N20&gt;1000),N20-1000,0)</f>
        <v>7910</v>
      </c>
      <c r="O21" s="33" t="n">
        <f aca="false">-3.3489E-022*N21^6+1.3112E-017*N21^5-0.00000000000020622*N21^4+0.0000000016277*N21^3-0.0000066401*N21^2+0.012899*N21+637.79</f>
        <v>646.626224487542</v>
      </c>
      <c r="P21" s="18"/>
      <c r="R21" s="32" t="n">
        <f aca="false">R20</f>
        <v>2200</v>
      </c>
      <c r="S21" s="32" t="n">
        <f aca="false">S20</f>
        <v>879.39976024</v>
      </c>
      <c r="T21" s="18"/>
    </row>
    <row r="22" customFormat="false" ht="15.75" hidden="false" customHeight="false" outlineLevel="0" collapsed="false">
      <c r="A22" s="3" t="n">
        <f aca="false">J22+N22+R22</f>
        <v>37270</v>
      </c>
      <c r="B22" s="4" t="n">
        <f aca="false">C22/A22</f>
        <v>697.218057179058</v>
      </c>
      <c r="C22" s="5" t="n">
        <f aca="false">(J22*K22)+(N22*O22)+(R22*S22)</f>
        <v>25985316.9910635</v>
      </c>
      <c r="D22" s="28"/>
      <c r="E22" s="3" t="n">
        <f aca="false">A22+$A$12</f>
        <v>89782.52</v>
      </c>
      <c r="F22" s="4" t="n">
        <f aca="false">G22/E22</f>
        <v>719.628246150403</v>
      </c>
      <c r="G22" s="28" t="n">
        <f aca="false">C22+$C$12</f>
        <v>64610037.4025635</v>
      </c>
      <c r="H22" s="29" t="n">
        <f aca="false">(F22-676.87)/153.6*100</f>
        <v>27.8373998375021</v>
      </c>
      <c r="J22" s="30" t="n">
        <f aca="false">J21</f>
        <v>28160</v>
      </c>
      <c r="K22" s="30" t="n">
        <f aca="false">K21</f>
        <v>695.340869783508</v>
      </c>
      <c r="L22" s="18"/>
      <c r="N22" s="32" t="n">
        <f aca="false">IF((N21&gt;1000),N21-1000,0)</f>
        <v>6910</v>
      </c>
      <c r="O22" s="33" t="n">
        <f aca="false">-3.3489E-022*N22^6+1.3112E-017*N22^5-0.00000000000020622*N22^4+0.0000000016277*N22^3-0.0000066401*N22^2+0.012899*N22+637.79</f>
        <v>646.865213521263</v>
      </c>
      <c r="P22" s="18"/>
      <c r="R22" s="32" t="n">
        <f aca="false">R21</f>
        <v>2200</v>
      </c>
      <c r="S22" s="32" t="n">
        <f aca="false">S21</f>
        <v>879.39976024</v>
      </c>
      <c r="T22" s="18"/>
    </row>
    <row r="23" customFormat="false" ht="15.75" hidden="false" customHeight="false" outlineLevel="0" collapsed="false">
      <c r="A23" s="3" t="n">
        <f aca="false">J23+N23+R23</f>
        <v>36270</v>
      </c>
      <c r="B23" s="4" t="n">
        <f aca="false">C23/A23</f>
        <v>698.592503009707</v>
      </c>
      <c r="C23" s="5" t="n">
        <f aca="false">(J23*K23)+(N23*O23)+(R23*S23)</f>
        <v>25337950.0841621</v>
      </c>
      <c r="D23" s="28"/>
      <c r="E23" s="3" t="n">
        <f aca="false">A23+$A$12</f>
        <v>88782.52</v>
      </c>
      <c r="F23" s="4" t="n">
        <f aca="false">G23/E23</f>
        <v>720.442160187186</v>
      </c>
      <c r="G23" s="28" t="n">
        <f aca="false">C23+$C$12</f>
        <v>63962670.4956621</v>
      </c>
      <c r="H23" s="29" t="n">
        <f aca="false">(F23-676.87)/153.6*100</f>
        <v>28.3672917885328</v>
      </c>
      <c r="J23" s="30" t="n">
        <f aca="false">J22</f>
        <v>28160</v>
      </c>
      <c r="K23" s="30" t="n">
        <f aca="false">K22</f>
        <v>695.340869783508</v>
      </c>
      <c r="L23" s="18"/>
      <c r="N23" s="32" t="n">
        <f aca="false">IF((N22&gt;1000),N22-1000,0)</f>
        <v>5910</v>
      </c>
      <c r="O23" s="33" t="n">
        <f aca="false">-3.3489E-022*N23^6+1.3112E-017*N23^5-0.00000000000020622*N23^4+0.0000000016277*N23^3-0.0000066401*N23^2+0.012899*N23+637.79</f>
        <v>646.78032462445</v>
      </c>
      <c r="P23" s="18"/>
      <c r="R23" s="32" t="n">
        <f aca="false">R22</f>
        <v>2200</v>
      </c>
      <c r="S23" s="32" t="n">
        <f aca="false">S22</f>
        <v>879.39976024</v>
      </c>
      <c r="T23" s="18"/>
    </row>
    <row r="24" customFormat="false" ht="15.75" hidden="false" customHeight="false" outlineLevel="0" collapsed="false">
      <c r="A24" s="3" t="n">
        <f aca="false">J24+N24+R24</f>
        <v>35270</v>
      </c>
      <c r="B24" s="4" t="n">
        <f aca="false">C24/A24</f>
        <v>700.034482683457</v>
      </c>
      <c r="C24" s="5" t="n">
        <f aca="false">(J24*K24)+(N24*O24)+(R24*S24)</f>
        <v>24690216.2042455</v>
      </c>
      <c r="D24" s="28"/>
      <c r="E24" s="3" t="n">
        <f aca="false">A24+$A$12</f>
        <v>87782.52</v>
      </c>
      <c r="F24" s="4" t="n">
        <f aca="false">G24/E24</f>
        <v>721.270437619535</v>
      </c>
      <c r="G24" s="28" t="n">
        <f aca="false">C24+$C$12</f>
        <v>63314936.6157455</v>
      </c>
      <c r="H24" s="29" t="n">
        <f aca="false">(F24-676.87)/153.6*100</f>
        <v>28.9065349085512</v>
      </c>
      <c r="J24" s="30" t="n">
        <f aca="false">J23</f>
        <v>28160</v>
      </c>
      <c r="K24" s="30" t="n">
        <f aca="false">K23</f>
        <v>695.340869783508</v>
      </c>
      <c r="L24" s="18"/>
      <c r="N24" s="32" t="n">
        <f aca="false">IF((N23&gt;1000),N23-1000,0)</f>
        <v>4910</v>
      </c>
      <c r="O24" s="33" t="n">
        <f aca="false">-3.3489E-022*N24^6+1.3112E-017*N24^5-0.00000000000020622*N24^4+0.0000000016277*N24^3-0.0000066401*N24^2+0.012899*N24+637.79</f>
        <v>646.586117843986</v>
      </c>
      <c r="P24" s="18"/>
      <c r="R24" s="32" t="n">
        <f aca="false">R23</f>
        <v>2200</v>
      </c>
      <c r="S24" s="32" t="n">
        <f aca="false">S23</f>
        <v>879.39976024</v>
      </c>
      <c r="T24" s="18"/>
    </row>
    <row r="25" customFormat="false" ht="15.75" hidden="false" customHeight="false" outlineLevel="0" collapsed="false">
      <c r="A25" s="3" t="n">
        <f aca="false">J25+N25+R25</f>
        <v>34270</v>
      </c>
      <c r="B25" s="4" t="n">
        <f aca="false">C25/A25</f>
        <v>701.595209533378</v>
      </c>
      <c r="C25" s="5" t="n">
        <f aca="false">(J25*K25)+(N25*O25)+(R25*S25)</f>
        <v>24043667.8307089</v>
      </c>
      <c r="D25" s="28"/>
      <c r="E25" s="3" t="n">
        <f aca="false">A25+$A$12</f>
        <v>86782.52</v>
      </c>
      <c r="F25" s="4" t="n">
        <f aca="false">G25/E25</f>
        <v>722.131464288072</v>
      </c>
      <c r="G25" s="28" t="n">
        <f aca="false">C25+$C$12</f>
        <v>62668388.2422089</v>
      </c>
      <c r="H25" s="29" t="n">
        <f aca="false">(F25-676.87)/153.6*100</f>
        <v>29.4670991458802</v>
      </c>
      <c r="J25" s="30" t="n">
        <f aca="false">J24</f>
        <v>28160</v>
      </c>
      <c r="K25" s="30" t="n">
        <f aca="false">K24</f>
        <v>695.340869783508</v>
      </c>
      <c r="L25" s="18"/>
      <c r="N25" s="32" t="n">
        <f aca="false">IF((N24&gt;1000),N24-1000,0)</f>
        <v>3910</v>
      </c>
      <c r="O25" s="33" t="n">
        <f aca="false">-3.3489E-022*N25^6+1.3112E-017*N25^5-0.00000000000020622*N25^4+0.0000000016277*N25^3-0.0000066401*N25^2+0.012899*N25+637.79</f>
        <v>646.595771119514</v>
      </c>
      <c r="P25" s="18"/>
      <c r="R25" s="32" t="n">
        <f aca="false">R24</f>
        <v>2200</v>
      </c>
      <c r="S25" s="32" t="n">
        <f aca="false">S24</f>
        <v>879.39976024</v>
      </c>
      <c r="T25" s="18"/>
    </row>
    <row r="26" customFormat="false" ht="15.75" hidden="false" customHeight="false" outlineLevel="0" collapsed="false">
      <c r="A26" s="3" t="n">
        <f aca="false">J26+N26+R26</f>
        <v>33270</v>
      </c>
      <c r="B26" s="4" t="n">
        <f aca="false">C26/A26</f>
        <v>703.279500682983</v>
      </c>
      <c r="C26" s="5" t="n">
        <f aca="false">(J26*K26)+(N26*O26)+(R26*S26)</f>
        <v>23398108.9877229</v>
      </c>
      <c r="D26" s="28"/>
      <c r="E26" s="3" t="n">
        <f aca="false">A26+$A$12</f>
        <v>85782.52</v>
      </c>
      <c r="F26" s="4" t="n">
        <f aca="false">G26/E26</f>
        <v>723.024100938313</v>
      </c>
      <c r="G26" s="28" t="n">
        <f aca="false">C26+$C$12</f>
        <v>62022829.3992229</v>
      </c>
      <c r="H26" s="29" t="n">
        <f aca="false">(F26-676.87)/153.6*100</f>
        <v>30.048242798381</v>
      </c>
      <c r="J26" s="30" t="n">
        <f aca="false">J25</f>
        <v>28160</v>
      </c>
      <c r="K26" s="30" t="n">
        <f aca="false">K25</f>
        <v>695.340869783508</v>
      </c>
      <c r="L26" s="18"/>
      <c r="N26" s="32" t="n">
        <f aca="false">IF((N25&gt;1000),N25-1000,0)</f>
        <v>2910</v>
      </c>
      <c r="O26" s="33" t="n">
        <f aca="false">-3.3489E-022*N26^6+1.3112E-017*N26^5-0.00000000000020622*N26^4+0.0000000016277*N26^3-0.0000066401*N26^2+0.012899*N26+637.79</f>
        <v>646.952103811437</v>
      </c>
      <c r="P26" s="18"/>
      <c r="R26" s="32" t="n">
        <f aca="false">R25</f>
        <v>2200</v>
      </c>
      <c r="S26" s="32" t="n">
        <f aca="false">S25</f>
        <v>879.39976024</v>
      </c>
      <c r="T26" s="18"/>
    </row>
    <row r="27" customFormat="false" ht="15.75" hidden="false" customHeight="false" outlineLevel="0" collapsed="false">
      <c r="A27" s="3" t="n">
        <f aca="false">J27+N27+R27</f>
        <v>32270</v>
      </c>
      <c r="B27" s="4" t="n">
        <f aca="false">C27/A27</f>
        <v>705.03479241837</v>
      </c>
      <c r="C27" s="5" t="n">
        <f aca="false">(J27*K27)+(N27*O27)+(R27*S27)</f>
        <v>22751472.7513408</v>
      </c>
      <c r="D27" s="28"/>
      <c r="E27" s="3" t="n">
        <f aca="false">A27+$A$12</f>
        <v>84782.52</v>
      </c>
      <c r="F27" s="4" t="n">
        <f aca="false">G27/E27</f>
        <v>723.925086950008</v>
      </c>
      <c r="G27" s="28" t="n">
        <f aca="false">C27+$C$12</f>
        <v>61376193.1628408</v>
      </c>
      <c r="H27" s="29" t="n">
        <f aca="false">(F27-676.87)/153.6*100</f>
        <v>30.6348222330783</v>
      </c>
      <c r="J27" s="30" t="n">
        <f aca="false">J26</f>
        <v>28160</v>
      </c>
      <c r="K27" s="30" t="n">
        <f aca="false">K26</f>
        <v>695.340869783508</v>
      </c>
      <c r="L27" s="18"/>
      <c r="N27" s="32" t="n">
        <f aca="false">IF((N26&gt;1000),N26-1000,0)</f>
        <v>1910</v>
      </c>
      <c r="O27" s="33" t="n">
        <f aca="false">-3.3489E-022*N27^6+1.3112E-017*N27^5-0.00000000000020622*N27^4+0.0000000016277*N27^3-0.0000066401*N27^2+0.012899*N27+637.79</f>
        <v>647.117479428918</v>
      </c>
      <c r="P27" s="18"/>
      <c r="R27" s="32" t="n">
        <f aca="false">R26</f>
        <v>2200</v>
      </c>
      <c r="S27" s="32" t="n">
        <f aca="false">S26</f>
        <v>879.39976024</v>
      </c>
      <c r="T27" s="18"/>
    </row>
    <row r="28" customFormat="false" ht="15.75" hidden="false" customHeight="false" outlineLevel="0" collapsed="false">
      <c r="A28" s="3" t="n">
        <f aca="false">J28+N28+R28</f>
        <v>31270</v>
      </c>
      <c r="B28" s="4" t="n">
        <f aca="false">C28/A28</f>
        <v>706.828906949448</v>
      </c>
      <c r="C28" s="5" t="n">
        <f aca="false">(J28*K28)+(N28*O28)+(R28*S28)</f>
        <v>22102539.9203092</v>
      </c>
      <c r="D28" s="28"/>
      <c r="E28" s="3" t="n">
        <f aca="false">A28+$A$12</f>
        <v>83782.52</v>
      </c>
      <c r="F28" s="4" t="n">
        <f aca="false">G28/E28</f>
        <v>724.820169312277</v>
      </c>
      <c r="G28" s="28" t="n">
        <f aca="false">C28+$C$12</f>
        <v>60727260.3318092</v>
      </c>
      <c r="H28" s="29" t="n">
        <f aca="false">(F28-676.87)/153.6*100</f>
        <v>31.2175581460138</v>
      </c>
      <c r="J28" s="30" t="n">
        <f aca="false">J27</f>
        <v>28160</v>
      </c>
      <c r="K28" s="30" t="n">
        <f aca="false">K27</f>
        <v>695.340869783508</v>
      </c>
      <c r="L28" s="18"/>
      <c r="N28" s="32" t="n">
        <f aca="false">IF((N27&gt;1000),N27-1000,0)</f>
        <v>910</v>
      </c>
      <c r="O28" s="33" t="n">
        <f aca="false">-3.3489E-022*N28^6+1.3112E-017*N28^5-0.00000000000020622*N28^4+0.0000000016277*N28^3-0.0000066401*N28^2+0.012899*N28+637.79</f>
        <v>645.122587557879</v>
      </c>
      <c r="P28" s="18"/>
      <c r="R28" s="32" t="n">
        <f aca="false">R27</f>
        <v>2200</v>
      </c>
      <c r="S28" s="32" t="n">
        <f aca="false">S27</f>
        <v>879.39976024</v>
      </c>
      <c r="T28" s="18"/>
    </row>
    <row r="29" customFormat="false" ht="15.75" hidden="false" customHeight="false" outlineLevel="0" collapsed="false">
      <c r="A29" s="3" t="n">
        <f aca="false">J29+N29+R29</f>
        <v>30360</v>
      </c>
      <c r="B29" s="4" t="n">
        <f aca="false">C29/A29</f>
        <v>708.678470541225</v>
      </c>
      <c r="C29" s="5" t="n">
        <f aca="false">(J29*K29)+(N29*O29)+(R29*S29)</f>
        <v>21515478.3656316</v>
      </c>
      <c r="D29" s="28"/>
      <c r="E29" s="3" t="n">
        <f aca="false">A29+$A$12</f>
        <v>82872.52</v>
      </c>
      <c r="F29" s="4" t="n">
        <f aca="false">G29/E29</f>
        <v>725.695306202003</v>
      </c>
      <c r="G29" s="28" t="n">
        <f aca="false">C29+$C$12</f>
        <v>60140198.7771316</v>
      </c>
      <c r="H29" s="29" t="n">
        <f aca="false">(F29-676.87)/153.6*100</f>
        <v>31.7873087252621</v>
      </c>
      <c r="J29" s="30" t="n">
        <f aca="false">J28</f>
        <v>28160</v>
      </c>
      <c r="K29" s="30" t="n">
        <f aca="false">K28</f>
        <v>695.340869783508</v>
      </c>
      <c r="L29" s="18"/>
      <c r="N29" s="32" t="n">
        <f aca="false">IF((N28&gt;1000),N28-1000,0)</f>
        <v>0</v>
      </c>
      <c r="O29" s="33" t="n">
        <f aca="false">-3.3489E-022*N29^6+1.3112E-017*N29^5-0.00000000000020622*N29^4+0.0000000016277*N29^3-0.0000066401*N29^2+0.012899*N29+637.79</f>
        <v>637.79</v>
      </c>
      <c r="P29" s="34"/>
      <c r="R29" s="32" t="n">
        <f aca="false">R28</f>
        <v>2200</v>
      </c>
      <c r="S29" s="32" t="n">
        <f aca="false">S28</f>
        <v>879.39976024</v>
      </c>
      <c r="T29" s="18"/>
    </row>
    <row r="30" customFormat="false" ht="15.75" hidden="false" customHeight="false" outlineLevel="0" collapsed="false">
      <c r="A30" s="3" t="n">
        <f aca="false">J30+N30+R30</f>
        <v>30360</v>
      </c>
      <c r="B30" s="4" t="n">
        <f aca="false">C30/A30</f>
        <v>708.678470541225</v>
      </c>
      <c r="C30" s="5" t="n">
        <f aca="false">(J30*K30)+(N30*O30)+(R30*S30)</f>
        <v>21515478.3656316</v>
      </c>
      <c r="D30" s="28"/>
      <c r="E30" s="3" t="n">
        <f aca="false">A30+$A$12</f>
        <v>82872.52</v>
      </c>
      <c r="F30" s="4" t="n">
        <f aca="false">G30/E30</f>
        <v>725.695306202003</v>
      </c>
      <c r="G30" s="28" t="n">
        <f aca="false">C30+$C$12</f>
        <v>60140198.7771316</v>
      </c>
      <c r="H30" s="29" t="n">
        <f aca="false">(F30-676.87)/153.6*100</f>
        <v>31.7873087252621</v>
      </c>
      <c r="J30" s="30" t="n">
        <f aca="false">J29</f>
        <v>28160</v>
      </c>
      <c r="K30" s="30" t="n">
        <f aca="false">K29</f>
        <v>695.340869783508</v>
      </c>
      <c r="L30" s="18"/>
      <c r="N30" s="32"/>
      <c r="O30" s="33"/>
      <c r="P30" s="34"/>
      <c r="R30" s="32" t="n">
        <f aca="false">R29</f>
        <v>2200</v>
      </c>
      <c r="S30" s="32" t="n">
        <f aca="false">S29</f>
        <v>879.39976024</v>
      </c>
      <c r="T30" s="18"/>
    </row>
    <row r="31" customFormat="false" ht="15.75" hidden="false" customHeight="false" outlineLevel="0" collapsed="false">
      <c r="A31" s="3" t="n">
        <f aca="false">J31+N31+R31</f>
        <v>29360</v>
      </c>
      <c r="B31" s="4" t="n">
        <f aca="false">C31/A31</f>
        <v>706.709487298689</v>
      </c>
      <c r="C31" s="5" t="n">
        <f aca="false">(J31*K31)+(N31*O31)+(R31*S31)</f>
        <v>20748990.5470895</v>
      </c>
      <c r="D31" s="28"/>
      <c r="E31" s="3" t="n">
        <f aca="false">A31+$A$12</f>
        <v>81872.52</v>
      </c>
      <c r="F31" s="4" t="n">
        <f aca="false">G31/E31</f>
        <v>725.197061951794</v>
      </c>
      <c r="G31" s="28" t="n">
        <f aca="false">C31+$C$12</f>
        <v>59373710.9585895</v>
      </c>
      <c r="H31" s="29" t="n">
        <f aca="false">(F31-676.87)/153.6*100</f>
        <v>31.4629309581994</v>
      </c>
      <c r="J31" s="30" t="n">
        <f aca="false">IF(J30&gt;8800,J30-1000,J30)</f>
        <v>27160</v>
      </c>
      <c r="K31" s="31" t="n">
        <f aca="false">4.9394E-025*J31^6-4.1777E-020*J31^5+1.3387E-015*J31^4-0.000000000017809*J31^3+0.000000043803*J31^2+0.0020349*J31+652.65</f>
        <v>692.721320860144</v>
      </c>
      <c r="L31" s="18"/>
      <c r="N31" s="32"/>
      <c r="O31" s="33"/>
      <c r="P31" s="34"/>
      <c r="R31" s="32" t="n">
        <f aca="false">R30</f>
        <v>2200</v>
      </c>
      <c r="S31" s="32" t="n">
        <f aca="false">S30</f>
        <v>879.39976024</v>
      </c>
      <c r="T31" s="18"/>
    </row>
    <row r="32" customFormat="false" ht="15.75" hidden="false" customHeight="false" outlineLevel="0" collapsed="false">
      <c r="A32" s="3" t="n">
        <f aca="false">J32+N32+R32</f>
        <v>28360</v>
      </c>
      <c r="B32" s="4" t="n">
        <f aca="false">C32/A32</f>
        <v>705.11952538553</v>
      </c>
      <c r="C32" s="5" t="n">
        <f aca="false">(J32*K32)+(N32*O32)+(R32*S32)</f>
        <v>19997189.7399336</v>
      </c>
      <c r="D32" s="28"/>
      <c r="E32" s="3" t="n">
        <f aca="false">A32+$A$12</f>
        <v>80872.52</v>
      </c>
      <c r="F32" s="4" t="n">
        <f aca="false">G32/E32</f>
        <v>724.868102928333</v>
      </c>
      <c r="G32" s="28" t="n">
        <f aca="false">C32+$C$12</f>
        <v>58621910.1514336</v>
      </c>
      <c r="H32" s="29" t="n">
        <f aca="false">(F32-676.87)/153.6*100</f>
        <v>31.2487649272999</v>
      </c>
      <c r="J32" s="30" t="n">
        <f aca="false">IF(J31&gt;8800,J31-1000,J31)</f>
        <v>26160</v>
      </c>
      <c r="K32" s="31" t="n">
        <f aca="false">4.9394E-025*J32^6-4.1777E-020*J32^5+1.3387E-015*J32^4-0.000000000017809*J32^3+0.000000043803*J32^2+0.0020349*J32+652.65</f>
        <v>690.462930711225</v>
      </c>
      <c r="L32" s="18"/>
      <c r="N32" s="32"/>
      <c r="O32" s="33"/>
      <c r="P32" s="34"/>
      <c r="R32" s="32" t="n">
        <f aca="false">R31</f>
        <v>2200</v>
      </c>
      <c r="S32" s="32" t="n">
        <f aca="false">S31</f>
        <v>879.39976024</v>
      </c>
      <c r="T32" s="18"/>
    </row>
    <row r="33" customFormat="false" ht="15.75" hidden="false" customHeight="false" outlineLevel="0" collapsed="false">
      <c r="A33" s="3" t="n">
        <f aca="false">J33+N33+R33</f>
        <v>27360</v>
      </c>
      <c r="B33" s="4" t="n">
        <f aca="false">C33/A33</f>
        <v>703.826116495804</v>
      </c>
      <c r="C33" s="5" t="n">
        <f aca="false">(J33*K33)+(N33*O33)+(R33*S33)</f>
        <v>19256682.5473252</v>
      </c>
      <c r="D33" s="28"/>
      <c r="E33" s="3" t="n">
        <f aca="false">A33+$A$12</f>
        <v>79872.52</v>
      </c>
      <c r="F33" s="4" t="n">
        <f aca="false">G33/E33</f>
        <v>724.672302299029</v>
      </c>
      <c r="G33" s="28" t="n">
        <f aca="false">C33+$C$12</f>
        <v>57881402.9588252</v>
      </c>
      <c r="H33" s="29" t="n">
        <f aca="false">(F33-676.87)/153.6*100</f>
        <v>31.1212905592635</v>
      </c>
      <c r="J33" s="30" t="n">
        <f aca="false">IF(J32&gt;8800,J32-1000,J32)</f>
        <v>25160</v>
      </c>
      <c r="K33" s="31" t="n">
        <f aca="false">4.9394E-025*J33^6-4.1777E-020*J33^5+1.3387E-015*J33^4-0.000000000017809*J33^3+0.000000043803*J33^2+0.0020349*J33+652.65</f>
        <v>688.473890095279</v>
      </c>
      <c r="L33" s="18"/>
      <c r="N33" s="32"/>
      <c r="O33" s="33"/>
      <c r="P33" s="34"/>
      <c r="R33" s="32" t="n">
        <f aca="false">R32</f>
        <v>2200</v>
      </c>
      <c r="S33" s="32" t="n">
        <f aca="false">S32</f>
        <v>879.39976024</v>
      </c>
      <c r="T33" s="18"/>
    </row>
    <row r="34" customFormat="false" ht="15.75" hidden="false" customHeight="false" outlineLevel="0" collapsed="false">
      <c r="A34" s="3" t="n">
        <f aca="false">J34+N34+R34</f>
        <v>26360</v>
      </c>
      <c r="B34" s="4" t="n">
        <f aca="false">C34/A34</f>
        <v>702.769043597911</v>
      </c>
      <c r="C34" s="5" t="n">
        <f aca="false">(J34*K34)+(N34*O34)+(R34*S34)</f>
        <v>18524991.9892409</v>
      </c>
      <c r="D34" s="28"/>
      <c r="E34" s="3" t="n">
        <f aca="false">A34+$A$12</f>
        <v>78872.52</v>
      </c>
      <c r="F34" s="4" t="n">
        <f aca="false">G34/E34</f>
        <v>724.583320030106</v>
      </c>
      <c r="G34" s="28" t="n">
        <f aca="false">C34+$C$12</f>
        <v>57149712.4007409</v>
      </c>
      <c r="H34" s="29" t="n">
        <f aca="false">(F34-676.87)/153.6*100</f>
        <v>31.0633593946002</v>
      </c>
      <c r="J34" s="30" t="n">
        <f aca="false">IF(J33&gt;8800,J33-1000,J33)</f>
        <v>24160</v>
      </c>
      <c r="K34" s="31" t="n">
        <f aca="false">4.9394E-025*J34^6-4.1777E-020*J34^5+1.3387E-015*J34^4-0.000000000017809*J34^3+0.000000043803*J34^2+0.0020349*J34+652.65</f>
        <v>686.685120724873</v>
      </c>
      <c r="L34" s="18"/>
      <c r="N34" s="32"/>
      <c r="O34" s="33"/>
      <c r="P34" s="34"/>
      <c r="R34" s="32" t="n">
        <f aca="false">R33</f>
        <v>2200</v>
      </c>
      <c r="S34" s="32" t="n">
        <f aca="false">S33</f>
        <v>879.39976024</v>
      </c>
      <c r="T34" s="18"/>
    </row>
    <row r="35" customFormat="false" ht="15.75" hidden="false" customHeight="false" outlineLevel="0" collapsed="false">
      <c r="A35" s="3" t="n">
        <f aca="false">J35+N35+R35</f>
        <v>25360</v>
      </c>
      <c r="B35" s="4" t="n">
        <f aca="false">C35/A35</f>
        <v>701.906490714199</v>
      </c>
      <c r="C35" s="5" t="n">
        <f aca="false">(J35*K35)+(N35*O35)+(R35*S35)</f>
        <v>17800348.6045121</v>
      </c>
      <c r="D35" s="28"/>
      <c r="E35" s="3" t="n">
        <f aca="false">A35+$A$12</f>
        <v>77872.52</v>
      </c>
      <c r="F35" s="4" t="n">
        <f aca="false">G35/E35</f>
        <v>724.582548709251</v>
      </c>
      <c r="G35" s="28" t="n">
        <f aca="false">C35+$C$12</f>
        <v>56425069.0160121</v>
      </c>
      <c r="H35" s="29" t="n">
        <f aca="false">(F35-676.87)/153.6*100</f>
        <v>31.0628572325851</v>
      </c>
      <c r="J35" s="30" t="n">
        <f aca="false">IF(J34&gt;8800,J34-1000,J34)</f>
        <v>23160</v>
      </c>
      <c r="K35" s="31" t="n">
        <f aca="false">4.9394E-025*J35^6-4.1777E-020*J35^5+1.3387E-015*J35^4-0.000000000017809*J35^3+0.000000043803*J35^2+0.0020349*J35+652.65</f>
        <v>685.046162866325</v>
      </c>
      <c r="L35" s="18"/>
      <c r="N35" s="32"/>
      <c r="O35" s="33"/>
      <c r="P35" s="34"/>
      <c r="R35" s="32" t="n">
        <f aca="false">R34</f>
        <v>2200</v>
      </c>
      <c r="S35" s="32" t="n">
        <f aca="false">S34</f>
        <v>879.39976024</v>
      </c>
      <c r="T35" s="18"/>
    </row>
    <row r="36" customFormat="false" ht="15.75" hidden="false" customHeight="false" outlineLevel="0" collapsed="false">
      <c r="A36" s="3" t="n">
        <f aca="false">J36+N36+R36</f>
        <v>24360</v>
      </c>
      <c r="B36" s="4" t="n">
        <f aca="false">C36/A36</f>
        <v>701.211580795442</v>
      </c>
      <c r="C36" s="5" t="n">
        <f aca="false">(J36*K36)+(N36*O36)+(R36*S36)</f>
        <v>17081514.108177</v>
      </c>
      <c r="D36" s="28"/>
      <c r="E36" s="3" t="n">
        <f aca="false">A36+$A$12</f>
        <v>76872.52</v>
      </c>
      <c r="F36" s="4" t="n">
        <f aca="false">G36/E36</f>
        <v>724.657322534463</v>
      </c>
      <c r="G36" s="28" t="n">
        <f aca="false">C36+$C$12</f>
        <v>55706234.519677</v>
      </c>
      <c r="H36" s="29" t="n">
        <f aca="false">(F36-676.87)/153.6*100</f>
        <v>31.1115381083743</v>
      </c>
      <c r="J36" s="30" t="n">
        <f aca="false">IF(J35&gt;8800,J35-1000,J35)</f>
        <v>22160</v>
      </c>
      <c r="K36" s="31" t="n">
        <f aca="false">4.9394E-025*J36^6-4.1777E-020*J36^5+1.3387E-015*J36^4-0.000000000017809*J36^3+0.000000043803*J36^2+0.0020349*J36+652.65</f>
        <v>683.521418576216</v>
      </c>
      <c r="L36" s="18"/>
      <c r="N36" s="32"/>
      <c r="O36" s="33"/>
      <c r="P36" s="34"/>
      <c r="R36" s="32" t="n">
        <f aca="false">R35</f>
        <v>2200</v>
      </c>
      <c r="S36" s="32" t="n">
        <f aca="false">S35</f>
        <v>879.39976024</v>
      </c>
      <c r="T36" s="18"/>
    </row>
    <row r="37" customFormat="false" ht="15.75" hidden="false" customHeight="false" outlineLevel="0" collapsed="false">
      <c r="A37" s="3" t="n">
        <f aca="false">J37+N37+R37</f>
        <v>23360</v>
      </c>
      <c r="B37" s="4" t="n">
        <f aca="false">C37/A37</f>
        <v>700.669311416469</v>
      </c>
      <c r="C37" s="5" t="n">
        <f aca="false">(J37*K37)+(N37*O37)+(R37*S37)</f>
        <v>16367635.1146887</v>
      </c>
      <c r="D37" s="28"/>
      <c r="E37" s="3" t="n">
        <f aca="false">A37+$A$12</f>
        <v>75872.52</v>
      </c>
      <c r="F37" s="4" t="n">
        <f aca="false">G37/E37</f>
        <v>724.799380937772</v>
      </c>
      <c r="G37" s="28" t="n">
        <f aca="false">C37+$C$12</f>
        <v>54992355.5261887</v>
      </c>
      <c r="H37" s="29" t="n">
        <f aca="false">(F37-676.87)/153.6*100</f>
        <v>31.2040240480287</v>
      </c>
      <c r="J37" s="30" t="n">
        <f aca="false">IF(J36&gt;8800,J36-1000,J36)</f>
        <v>21160</v>
      </c>
      <c r="K37" s="31" t="n">
        <f aca="false">4.9394E-025*J37^6-4.1777E-020*J37^5+1.3387E-015*J37^4-0.000000000017809*J37^3+0.000000043803*J37^2+0.0020349*J37+652.65</f>
        <v>682.086750574703</v>
      </c>
      <c r="L37" s="18"/>
      <c r="N37" s="32"/>
      <c r="O37" s="33"/>
      <c r="P37" s="34"/>
      <c r="R37" s="32" t="n">
        <f aca="false">R36</f>
        <v>2200</v>
      </c>
      <c r="S37" s="32" t="n">
        <f aca="false">S36</f>
        <v>879.39976024</v>
      </c>
      <c r="T37" s="18"/>
    </row>
    <row r="38" customFormat="false" ht="15.75" hidden="false" customHeight="false" outlineLevel="0" collapsed="false">
      <c r="A38" s="3" t="n">
        <f aca="false">J38+N38+R38</f>
        <v>22360</v>
      </c>
      <c r="B38" s="4" t="n">
        <f aca="false">C38/A38</f>
        <v>700.273901499172</v>
      </c>
      <c r="C38" s="5" t="n">
        <f aca="false">(J38*K38)+(N38*O38)+(R38*S38)</f>
        <v>15658124.4375215</v>
      </c>
      <c r="D38" s="28"/>
      <c r="E38" s="3" t="n">
        <f aca="false">A38+$A$12</f>
        <v>74872.52</v>
      </c>
      <c r="F38" s="4" t="n">
        <f aca="false">G38/E38</f>
        <v>725.003577400914</v>
      </c>
      <c r="G38" s="28" t="n">
        <f aca="false">C38+$C$12</f>
        <v>54282844.8490215</v>
      </c>
      <c r="H38" s="29" t="n">
        <f aca="false">(F38-676.87)/153.6*100</f>
        <v>31.3369644537202</v>
      </c>
      <c r="J38" s="30" t="n">
        <f aca="false">IF(J37&gt;8800,J37-1000,J37)</f>
        <v>20160</v>
      </c>
      <c r="K38" s="31" t="n">
        <f aca="false">4.9394E-025*J38^6-4.1777E-020*J38^5+1.3387E-015*J38^4-0.000000000017809*J38^3+0.000000043803*J38^2+0.0020349*J38+652.65</f>
        <v>680.726436755629</v>
      </c>
      <c r="L38" s="18"/>
      <c r="N38" s="32"/>
      <c r="O38" s="33"/>
      <c r="P38" s="34"/>
      <c r="R38" s="32" t="n">
        <f aca="false">R37</f>
        <v>2200</v>
      </c>
      <c r="S38" s="32" t="n">
        <f aca="false">S37</f>
        <v>879.39976024</v>
      </c>
      <c r="T38" s="18"/>
    </row>
    <row r="39" customFormat="false" ht="15.75" hidden="false" customHeight="false" outlineLevel="0" collapsed="false">
      <c r="A39" s="3" t="n">
        <f aca="false">J39+N39+R39</f>
        <v>21360</v>
      </c>
      <c r="B39" s="4" t="n">
        <f aca="false">C39/A39</f>
        <v>700.026567215199</v>
      </c>
      <c r="C39" s="5" t="n">
        <f aca="false">(J39*K39)+(N39*O39)+(R39*S39)</f>
        <v>14952567.4757166</v>
      </c>
      <c r="D39" s="28"/>
      <c r="E39" s="3" t="n">
        <f aca="false">A39+$A$12</f>
        <v>73872.52</v>
      </c>
      <c r="F39" s="4" t="n">
        <f aca="false">G39/E39</f>
        <v>725.266822997464</v>
      </c>
      <c r="G39" s="28" t="n">
        <f aca="false">C39+$C$12</f>
        <v>53577287.8872166</v>
      </c>
      <c r="H39" s="29" t="n">
        <f aca="false">(F39-676.87)/153.6*100</f>
        <v>31.5083483056409</v>
      </c>
      <c r="J39" s="30" t="n">
        <f aca="false">IF(J38&gt;8800,J38-1000,J38)</f>
        <v>19160</v>
      </c>
      <c r="K39" s="31" t="n">
        <f aca="false">4.9394E-025*J39^6-4.1777E-020*J39^5+1.3387E-015*J39^4-0.000000000017809*J39^3+0.000000043803*J39^2+0.0020349*J39+652.65</f>
        <v>679.430480333436</v>
      </c>
      <c r="L39" s="18"/>
      <c r="N39" s="32"/>
      <c r="O39" s="33"/>
      <c r="P39" s="34"/>
      <c r="R39" s="32" t="n">
        <f aca="false">R38</f>
        <v>2200</v>
      </c>
      <c r="S39" s="32" t="n">
        <f aca="false">S38</f>
        <v>879.39976024</v>
      </c>
      <c r="T39" s="18"/>
    </row>
    <row r="40" customFormat="false" ht="15.75" hidden="false" customHeight="false" outlineLevel="0" collapsed="false">
      <c r="A40" s="3" t="n">
        <f aca="false">J40+N40+R40</f>
        <v>20360</v>
      </c>
      <c r="B40" s="4" t="n">
        <f aca="false">C40/A40</f>
        <v>699.933752353247</v>
      </c>
      <c r="C40" s="5" t="n">
        <f aca="false">(J40*K40)+(N40*O40)+(R40*S40)</f>
        <v>14250651.1979121</v>
      </c>
      <c r="D40" s="28"/>
      <c r="E40" s="3" t="n">
        <f aca="false">A40+$A$12</f>
        <v>72872.52</v>
      </c>
      <c r="F40" s="4" t="n">
        <f aca="false">G40/E40</f>
        <v>725.587253046994</v>
      </c>
      <c r="G40" s="28" t="n">
        <f aca="false">C40+$C$12</f>
        <v>52875371.6094121</v>
      </c>
      <c r="H40" s="29" t="n">
        <f aca="false">(F40-676.87)/153.6*100</f>
        <v>31.7169616191365</v>
      </c>
      <c r="J40" s="30" t="n">
        <f aca="false">IF(J39&gt;8800,J39-1000,J39)</f>
        <v>18160</v>
      </c>
      <c r="K40" s="31" t="n">
        <f aca="false">4.9394E-025*J40^6-4.1777E-020*J40^5+1.3387E-015*J40^4-0.000000000017809*J40^3+0.000000043803*J40^2+0.0020349*J40+652.65</f>
        <v>678.192275626878</v>
      </c>
      <c r="L40" s="18"/>
      <c r="N40" s="32"/>
      <c r="O40" s="33"/>
      <c r="P40" s="34"/>
      <c r="R40" s="32" t="n">
        <f aca="false">R39</f>
        <v>2200</v>
      </c>
      <c r="S40" s="32" t="n">
        <f aca="false">S39</f>
        <v>879.39976024</v>
      </c>
      <c r="T40" s="18"/>
    </row>
    <row r="41" customFormat="false" ht="15.75" hidden="false" customHeight="false" outlineLevel="0" collapsed="false">
      <c r="A41" s="3" t="n">
        <f aca="false">J41+N41+R41</f>
        <v>19360</v>
      </c>
      <c r="B41" s="4" t="n">
        <f aca="false">C41/A41</f>
        <v>700.005848884129</v>
      </c>
      <c r="C41" s="5" t="n">
        <f aca="false">(J41*K41)+(N41*O41)+(R41*S41)</f>
        <v>13552113.2343967</v>
      </c>
      <c r="D41" s="28"/>
      <c r="E41" s="3" t="n">
        <f aca="false">A41+$A$12</f>
        <v>71872.52</v>
      </c>
      <c r="F41" s="4" t="n">
        <f aca="false">G41/E41</f>
        <v>725.963603974047</v>
      </c>
      <c r="G41" s="28" t="n">
        <f aca="false">C41+$C$12</f>
        <v>52176833.6458967</v>
      </c>
      <c r="H41" s="29" t="n">
        <f aca="false">(F41-676.87)/153.6*100</f>
        <v>31.9619817539366</v>
      </c>
      <c r="J41" s="30" t="n">
        <f aca="false">IF(J40&gt;8800,J40-1000,J40)</f>
        <v>17160</v>
      </c>
      <c r="K41" s="31" t="n">
        <f aca="false">4.9394E-025*J41^6-4.1777E-020*J41^5+1.3387E-015*J41^4-0.000000000017809*J41^3+0.000000043803*J41^2+0.0020349*J41+652.65</f>
        <v>677.00662947953</v>
      </c>
      <c r="L41" s="18"/>
      <c r="N41" s="32"/>
      <c r="O41" s="33"/>
      <c r="P41" s="34"/>
      <c r="R41" s="32" t="n">
        <f aca="false">R40</f>
        <v>2200</v>
      </c>
      <c r="S41" s="32" t="n">
        <f aca="false">S40</f>
        <v>879.39976024</v>
      </c>
      <c r="T41" s="18"/>
    </row>
    <row r="42" customFormat="false" ht="15.75" hidden="false" customHeight="false" outlineLevel="0" collapsed="false">
      <c r="A42" s="3" t="n">
        <f aca="false">J42+N42+R42</f>
        <v>18360</v>
      </c>
      <c r="B42" s="4" t="n">
        <f aca="false">C42/A42</f>
        <v>700.25645902682</v>
      </c>
      <c r="C42" s="5" t="n">
        <f aca="false">(J42*K42)+(N42*O42)+(R42*S42)</f>
        <v>12856708.5877324</v>
      </c>
      <c r="D42" s="28"/>
      <c r="E42" s="3" t="n">
        <f aca="false">A42+$A$12</f>
        <v>70872.52</v>
      </c>
      <c r="F42" s="4" t="n">
        <f aca="false">G42/E42</f>
        <v>726.394786007784</v>
      </c>
      <c r="G42" s="28" t="n">
        <f aca="false">C42+$C$12</f>
        <v>51481428.9992324</v>
      </c>
      <c r="H42" s="29" t="n">
        <f aca="false">(F42-676.87)/153.6*100</f>
        <v>32.242699223818</v>
      </c>
      <c r="J42" s="30" t="n">
        <f aca="false">IF(J41&gt;8800,J41-1000,J41)</f>
        <v>16160</v>
      </c>
      <c r="K42" s="31" t="n">
        <f aca="false">4.9394E-025*J42^6-4.1777E-020*J42^5+1.3387E-015*J42^4-0.000000000017809*J42^3+0.000000043803*J42^2+0.0020349*J42+652.65</f>
        <v>675.868138317105</v>
      </c>
      <c r="L42" s="18"/>
      <c r="N42" s="32"/>
      <c r="O42" s="33"/>
      <c r="P42" s="34"/>
      <c r="R42" s="32" t="n">
        <f aca="false">R41</f>
        <v>2200</v>
      </c>
      <c r="S42" s="32" t="n">
        <f aca="false">S41</f>
        <v>879.39976024</v>
      </c>
      <c r="T42" s="18"/>
    </row>
    <row r="43" customFormat="false" ht="15.75" hidden="false" customHeight="false" outlineLevel="0" collapsed="false">
      <c r="A43" s="3" t="n">
        <f aca="false">J43+N43+R43</f>
        <v>17360</v>
      </c>
      <c r="B43" s="4" t="n">
        <f aca="false">C43/A43</f>
        <v>700.702273760717</v>
      </c>
      <c r="C43" s="5" t="n">
        <f aca="false">(J43*K43)+(N43*O43)+(R43*S43)</f>
        <v>12164191.472486</v>
      </c>
      <c r="D43" s="28"/>
      <c r="E43" s="3" t="n">
        <f aca="false">A43+$A$12</f>
        <v>69872.52</v>
      </c>
      <c r="F43" s="4" t="n">
        <f aca="false">G43/E43</f>
        <v>726.879635713526</v>
      </c>
      <c r="G43" s="28" t="n">
        <f aca="false">C43+$C$12</f>
        <v>50788911.8839861</v>
      </c>
      <c r="H43" s="29" t="n">
        <f aca="false">(F43-676.87)/153.6*100</f>
        <v>32.5583565843268</v>
      </c>
      <c r="J43" s="30" t="n">
        <f aca="false">IF(J42&gt;8800,J42-1000,J42)</f>
        <v>15160</v>
      </c>
      <c r="K43" s="31" t="n">
        <f aca="false">4.9394E-025*J43^6-4.1777E-020*J43^5+1.3387E-015*J43^4-0.000000000017809*J43^3+0.000000043803*J43^2+0.0020349*J43+652.65</f>
        <v>674.76992084156</v>
      </c>
      <c r="L43" s="18"/>
      <c r="N43" s="32"/>
      <c r="O43" s="33"/>
      <c r="P43" s="34"/>
      <c r="R43" s="32" t="n">
        <f aca="false">R42</f>
        <v>2200</v>
      </c>
      <c r="S43" s="32" t="n">
        <f aca="false">S42</f>
        <v>879.39976024</v>
      </c>
      <c r="T43" s="18"/>
    </row>
    <row r="44" customFormat="false" ht="15.75" hidden="false" customHeight="false" outlineLevel="0" collapsed="false">
      <c r="A44" s="3" t="n">
        <f aca="false">J44+N44+R44</f>
        <v>16360</v>
      </c>
      <c r="B44" s="4" t="n">
        <f aca="false">C44/A44</f>
        <v>701.36367937739</v>
      </c>
      <c r="C44" s="5" t="n">
        <f aca="false">(J44*K44)+(N44*O44)+(R44*S44)</f>
        <v>11474309.7946141</v>
      </c>
      <c r="D44" s="28"/>
      <c r="E44" s="3" t="n">
        <f aca="false">A44+$A$12</f>
        <v>68872.52</v>
      </c>
      <c r="F44" s="4" t="n">
        <f aca="false">G44/E44</f>
        <v>727.416830487894</v>
      </c>
      <c r="G44" s="28" t="n">
        <f aca="false">C44+$C$12</f>
        <v>50099030.2061141</v>
      </c>
      <c r="H44" s="29" t="n">
        <f aca="false">(F44-676.87)/153.6*100</f>
        <v>32.9080927655562</v>
      </c>
      <c r="J44" s="30" t="n">
        <f aca="false">IF(J43&gt;8800,J43-1000,J43)</f>
        <v>14160</v>
      </c>
      <c r="K44" s="31" t="n">
        <f aca="false">4.9394E-025*J44^6-4.1777E-020*J44^5+1.3387E-015*J44^4-0.000000000017809*J44^3+0.000000043803*J44^2+0.0020349*J44+652.65</f>
        <v>673.702706362013</v>
      </c>
      <c r="L44" s="18"/>
      <c r="N44" s="32"/>
      <c r="O44" s="33"/>
      <c r="P44" s="34"/>
      <c r="R44" s="32" t="n">
        <f aca="false">R43</f>
        <v>2200</v>
      </c>
      <c r="S44" s="32" t="n">
        <f aca="false">S43</f>
        <v>879.39976024</v>
      </c>
      <c r="T44" s="18"/>
    </row>
    <row r="45" customFormat="false" ht="15.75" hidden="false" customHeight="false" outlineLevel="0" collapsed="false">
      <c r="A45" s="3" t="n">
        <f aca="false">J45+N45+R45</f>
        <v>15360</v>
      </c>
      <c r="B45" s="4" t="n">
        <f aca="false">C45/A45</f>
        <v>702.266261786581</v>
      </c>
      <c r="C45" s="5" t="n">
        <f aca="false">(J45*K45)+(N45*O45)+(R45*S45)</f>
        <v>10786809.7810419</v>
      </c>
      <c r="D45" s="28"/>
      <c r="E45" s="3" t="n">
        <f aca="false">A45+$A$12</f>
        <v>67872.52</v>
      </c>
      <c r="F45" s="4" t="n">
        <f aca="false">G45/E45</f>
        <v>728.004945043176</v>
      </c>
      <c r="G45" s="28" t="n">
        <f aca="false">C45+$C$12</f>
        <v>49411530.1925419</v>
      </c>
      <c r="H45" s="29" t="n">
        <f aca="false">(F45-676.87)/153.6*100</f>
        <v>33.2909798458179</v>
      </c>
      <c r="J45" s="30" t="n">
        <f aca="false">IF(J44&gt;8800,J44-1000,J44)</f>
        <v>13160</v>
      </c>
      <c r="K45" s="31" t="n">
        <f aca="false">4.9394E-025*J45^6-4.1777E-020*J45^5+1.3387E-015*J45^4-0.000000000017809*J45^3+0.000000043803*J45^2+0.0020349*J45+652.65</f>
        <v>672.654278762453</v>
      </c>
      <c r="L45" s="18"/>
      <c r="N45" s="32"/>
      <c r="O45" s="33"/>
      <c r="P45" s="34"/>
      <c r="R45" s="32" t="n">
        <f aca="false">R44</f>
        <v>2200</v>
      </c>
      <c r="S45" s="32" t="n">
        <f aca="false">S44</f>
        <v>879.39976024</v>
      </c>
      <c r="T45" s="18"/>
    </row>
    <row r="46" customFormat="false" ht="15.75" hidden="false" customHeight="false" outlineLevel="0" collapsed="false">
      <c r="A46" s="3" t="n">
        <f aca="false">J46+N46+R46</f>
        <v>14360</v>
      </c>
      <c r="B46" s="4" t="n">
        <f aca="false">C46/A46</f>
        <v>703.443472839834</v>
      </c>
      <c r="C46" s="5" t="n">
        <f aca="false">(J46*K46)+(N46*O46)+(R46*S46)</f>
        <v>10101448.26998</v>
      </c>
      <c r="D46" s="28"/>
      <c r="E46" s="3" t="n">
        <f aca="false">A46+$A$12</f>
        <v>66872.52</v>
      </c>
      <c r="F46" s="4" t="n">
        <f aca="false">G46/E46</f>
        <v>728.642627516954</v>
      </c>
      <c r="G46" s="28" t="n">
        <f aca="false">C46+$C$12</f>
        <v>48726168.68148</v>
      </c>
      <c r="H46" s="29" t="n">
        <f aca="false">(F46-676.87)/153.6*100</f>
        <v>33.70613770635</v>
      </c>
      <c r="J46" s="30" t="n">
        <f aca="false">IF(J45&gt;8800,J45-1000,J45)</f>
        <v>12160</v>
      </c>
      <c r="K46" s="31" t="n">
        <f aca="false">4.9394E-025*J46^6-4.1777E-020*J46^5+1.3387E-015*J46^4-0.000000000017809*J46^3+0.000000043803*J46^2+0.0020349*J46+652.65</f>
        <v>671.609276106252</v>
      </c>
      <c r="L46" s="18"/>
      <c r="N46" s="32"/>
      <c r="O46" s="33"/>
      <c r="P46" s="34"/>
      <c r="R46" s="32" t="n">
        <f aca="false">R45</f>
        <v>2200</v>
      </c>
      <c r="S46" s="32" t="n">
        <f aca="false">S45</f>
        <v>879.39976024</v>
      </c>
      <c r="T46" s="18"/>
    </row>
    <row r="47" customFormat="false" ht="15.75" hidden="false" customHeight="false" outlineLevel="0" collapsed="false">
      <c r="A47" s="3" t="n">
        <f aca="false">J47+N47+R47</f>
        <v>13360</v>
      </c>
      <c r="B47" s="4" t="n">
        <f aca="false">C47/A47</f>
        <v>704.940881176693</v>
      </c>
      <c r="C47" s="5" t="n">
        <f aca="false">(J47*K47)+(N47*O47)+(R47*S47)</f>
        <v>9418010.17252062</v>
      </c>
      <c r="D47" s="28"/>
      <c r="E47" s="3" t="n">
        <f aca="false">A47+$A$12</f>
        <v>65872.52</v>
      </c>
      <c r="F47" s="4" t="n">
        <f aca="false">G47/E47</f>
        <v>729.328870127037</v>
      </c>
      <c r="G47" s="28" t="n">
        <f aca="false">C47+$C$12</f>
        <v>48042730.5840206</v>
      </c>
      <c r="H47" s="29" t="n">
        <f aca="false">(F47-676.87)/153.6*100</f>
        <v>34.1529102389561</v>
      </c>
      <c r="J47" s="30" t="n">
        <f aca="false">IF(J46&gt;8800,J46-1000,J46)</f>
        <v>11160</v>
      </c>
      <c r="K47" s="31" t="n">
        <f aca="false">4.9394E-025*J47^6-4.1777E-020*J47^5+1.3387E-015*J47^4-0.000000000017809*J47^3+0.000000043803*J47^2+0.0020349*J47+652.65</f>
        <v>670.549345877475</v>
      </c>
      <c r="L47" s="18"/>
      <c r="N47" s="32"/>
      <c r="O47" s="33"/>
      <c r="P47" s="34"/>
      <c r="R47" s="32" t="n">
        <f aca="false">R46</f>
        <v>2200</v>
      </c>
      <c r="S47" s="32" t="n">
        <f aca="false">S46</f>
        <v>879.39976024</v>
      </c>
      <c r="T47" s="18"/>
    </row>
    <row r="48" customFormat="false" ht="15.75" hidden="false" customHeight="false" outlineLevel="0" collapsed="false">
      <c r="A48" s="3" t="n">
        <f aca="false">J48+N48+R48</f>
        <v>12360</v>
      </c>
      <c r="B48" s="4" t="n">
        <f aca="false">C48/A48</f>
        <v>706.822703564353</v>
      </c>
      <c r="C48" s="5" t="n">
        <f aca="false">(J48*K48)+(N48*O48)+(R48*S48)</f>
        <v>8736328.61605541</v>
      </c>
      <c r="D48" s="28"/>
      <c r="E48" s="3" t="n">
        <f aca="false">A48+$A$12</f>
        <v>64872.52</v>
      </c>
      <c r="F48" s="4" t="n">
        <f aca="false">G48/E48</f>
        <v>730.063346198905</v>
      </c>
      <c r="G48" s="28" t="n">
        <f aca="false">C48+$C$12</f>
        <v>47361049.0275554</v>
      </c>
      <c r="H48" s="29" t="n">
        <f aca="false">(F48-676.87)/153.6*100</f>
        <v>34.6310847649123</v>
      </c>
      <c r="J48" s="30" t="n">
        <f aca="false">IF(J47&gt;8800,J47-1000,J47)</f>
        <v>10160</v>
      </c>
      <c r="K48" s="31" t="n">
        <f aca="false">4.9394E-025*J48^6-4.1777E-020*J48^5+1.3387E-015*J48^4-0.000000000017809*J48^3+0.000000043803*J48^2+0.0020349*J48+652.65</f>
        <v>669.453655858997</v>
      </c>
      <c r="L48" s="18"/>
      <c r="N48" s="32"/>
      <c r="O48" s="33"/>
      <c r="P48" s="34"/>
      <c r="R48" s="32" t="n">
        <f aca="false">R47</f>
        <v>2200</v>
      </c>
      <c r="S48" s="32" t="n">
        <f aca="false">S47</f>
        <v>879.39976024</v>
      </c>
      <c r="T48" s="18"/>
    </row>
    <row r="49" customFormat="false" ht="15.75" hidden="false" customHeight="false" outlineLevel="0" collapsed="false">
      <c r="A49" s="3" t="n">
        <f aca="false">J49+N49+R49</f>
        <v>11360</v>
      </c>
      <c r="B49" s="4" t="n">
        <f aca="false">C49/A49</f>
        <v>709.181802822031</v>
      </c>
      <c r="C49" s="5" t="n">
        <f aca="false">(J49*K49)+(N49*O49)+(R49*S49)</f>
        <v>8056305.28005827</v>
      </c>
      <c r="D49" s="28"/>
      <c r="E49" s="3" t="n">
        <f aca="false">A49+$A$12</f>
        <v>63872.52</v>
      </c>
      <c r="F49" s="4" t="n">
        <f aca="false">G49/E49</f>
        <v>730.846781864224</v>
      </c>
      <c r="G49" s="28" t="n">
        <f aca="false">C49+$C$12</f>
        <v>46681025.6915583</v>
      </c>
      <c r="H49" s="29" t="n">
        <f aca="false">(F49-676.87)/153.6*100</f>
        <v>35.1411340261874</v>
      </c>
      <c r="J49" s="30" t="n">
        <f aca="false">IF(J48&gt;8800,J48-1000,J48)</f>
        <v>9160</v>
      </c>
      <c r="K49" s="31" t="n">
        <f aca="false">4.9394E-025*J49^6-4.1777E-020*J49^5+1.3387E-015*J49^4-0.000000000017809*J49^3+0.000000043803*J49^2+0.0020349*J49+652.65</f>
        <v>668.29976064741</v>
      </c>
      <c r="L49" s="18"/>
      <c r="N49" s="32"/>
      <c r="O49" s="33"/>
      <c r="P49" s="34"/>
      <c r="R49" s="32" t="n">
        <f aca="false">R48</f>
        <v>2200</v>
      </c>
      <c r="S49" s="32" t="n">
        <f aca="false">S48</f>
        <v>879.39976024</v>
      </c>
      <c r="T49" s="18"/>
    </row>
    <row r="50" customFormat="false" ht="15.75" hidden="false" customHeight="false" outlineLevel="0" collapsed="false">
      <c r="A50" s="3" t="n">
        <f aca="false">J50+N50+R50</f>
        <v>10360</v>
      </c>
      <c r="B50" s="4" t="n">
        <f aca="false">C50/A50</f>
        <v>712.155254321878</v>
      </c>
      <c r="C50" s="5" t="n">
        <f aca="false">(J50*K50)+(N50*O50)+(R50*S50)</f>
        <v>7377928.43477466</v>
      </c>
      <c r="D50" s="28"/>
      <c r="E50" s="3" t="n">
        <f aca="false">A50+$A$12</f>
        <v>62872.52</v>
      </c>
      <c r="F50" s="4" t="n">
        <f aca="false">G50/E50</f>
        <v>731.681326695266</v>
      </c>
      <c r="G50" s="28" t="n">
        <f aca="false">C50+$C$12</f>
        <v>46002648.8462747</v>
      </c>
      <c r="H50" s="29" t="n">
        <f aca="false">(F50-676.87)/153.6*100</f>
        <v>35.6844574838973</v>
      </c>
      <c r="J50" s="30" t="n">
        <f aca="false">IF(J49&gt;8800,J49-1000,J49)</f>
        <v>8160</v>
      </c>
      <c r="K50" s="31" t="n">
        <f aca="false">4.9394E-025*J50^6-4.1777E-020*J50^5+1.3387E-015*J50^4-0.000000000017809*J50^3+0.000000043803*J50^2+0.0020349*J50+652.65</f>
        <v>667.064823804737</v>
      </c>
      <c r="L50" s="18"/>
      <c r="N50" s="32"/>
      <c r="O50" s="33"/>
      <c r="P50" s="34"/>
      <c r="R50" s="32" t="n">
        <f aca="false">R49</f>
        <v>2200</v>
      </c>
      <c r="S50" s="32" t="n">
        <f aca="false">S49</f>
        <v>879.39976024</v>
      </c>
      <c r="T50" s="18"/>
    </row>
    <row r="51" customFormat="false" ht="15.75" hidden="false" customHeight="false" outlineLevel="0" collapsed="false">
      <c r="A51" s="3" t="n">
        <f aca="false">J51+N51+R51</f>
        <v>10200</v>
      </c>
      <c r="B51" s="4" t="n">
        <f aca="false">C51/A51</f>
        <v>712.700523872439</v>
      </c>
      <c r="C51" s="5" t="n">
        <f aca="false">(J51*K51)+(N51*O51)+(R51*S51)</f>
        <v>7269545.34349888</v>
      </c>
      <c r="D51" s="28"/>
      <c r="E51" s="3" t="n">
        <f aca="false">A51+$A$12</f>
        <v>62712.52</v>
      </c>
      <c r="F51" s="4" t="n">
        <f aca="false">G51/E51</f>
        <v>731.819830474025</v>
      </c>
      <c r="G51" s="28" t="n">
        <f aca="false">C51+$C$12</f>
        <v>45894265.7549989</v>
      </c>
      <c r="H51" s="29" t="n">
        <f aca="false">(F51-676.87)/153.6*100</f>
        <v>35.7746292148598</v>
      </c>
      <c r="J51" s="30" t="n">
        <f aca="false">IF(J50&gt;8000,8000,J50)</f>
        <v>8000</v>
      </c>
      <c r="K51" s="31" t="n">
        <f aca="false">4.9394E-025*J51^6-4.1777E-020*J51^5+1.3387E-015*J51^4-0.000000000017809*J51^3+0.000000043803*J51^2+0.0020349*J51+652.65</f>
        <v>666.85823387136</v>
      </c>
      <c r="L51" s="18"/>
      <c r="N51" s="32"/>
      <c r="O51" s="33"/>
      <c r="P51" s="34"/>
      <c r="R51" s="32" t="n">
        <f aca="false">IF(R50+J50&lt;=10200,IF(R50&lt;$R$13/4,0,R50-$R$13/4),R50)</f>
        <v>2200</v>
      </c>
      <c r="S51" s="33" t="n">
        <f aca="false">-0.00000000055837*R51^3+0.0000025906*R51^2-0.0034651*R51+880.43</f>
        <v>879.39976024</v>
      </c>
      <c r="T51" s="18"/>
    </row>
    <row r="52" customFormat="false" ht="15.75" hidden="false" customHeight="false" outlineLevel="0" collapsed="false">
      <c r="A52" s="3" t="n">
        <f aca="false">J52+N52+R52</f>
        <v>9650</v>
      </c>
      <c r="B52" s="4" t="n">
        <f aca="false">C52/A52</f>
        <v>703.175159929126</v>
      </c>
      <c r="C52" s="5" t="n">
        <f aca="false">(J52*K52)+(N52*O52)+(R52*S52)</f>
        <v>6785640.29331607</v>
      </c>
      <c r="D52" s="28"/>
      <c r="E52" s="3" t="n">
        <f aca="false">A52+$A$12</f>
        <v>62162.52</v>
      </c>
      <c r="F52" s="4" t="n">
        <f aca="false">G52/E52</f>
        <v>730.510293096484</v>
      </c>
      <c r="G52" s="28" t="n">
        <f aca="false">C52+$C$12</f>
        <v>45410360.7048161</v>
      </c>
      <c r="H52" s="29" t="n">
        <f aca="false">(F52-676.87)/153.6*100</f>
        <v>34.9220658180237</v>
      </c>
      <c r="J52" s="30" t="n">
        <f aca="false">J51</f>
        <v>8000</v>
      </c>
      <c r="K52" s="30" t="n">
        <f aca="false">K51</f>
        <v>666.85823387136</v>
      </c>
      <c r="L52" s="18"/>
      <c r="N52" s="32"/>
      <c r="O52" s="33"/>
      <c r="P52" s="34"/>
      <c r="R52" s="32" t="n">
        <f aca="false">IF(R51+J51&lt;=10200,IF(R51&lt;$R$13/4,0,R51-$R$13/4),R51)</f>
        <v>1650</v>
      </c>
      <c r="S52" s="33" t="n">
        <f aca="false">-0.00000000055837*R52^3+0.0000025906*R52^2-0.0034651*R52+880.43</f>
        <v>879.25722566375</v>
      </c>
      <c r="T52" s="18"/>
    </row>
    <row r="53" customFormat="false" ht="15.75" hidden="false" customHeight="false" outlineLevel="0" collapsed="false">
      <c r="A53" s="3" t="n">
        <f aca="false">J53+N53+R53</f>
        <v>9100</v>
      </c>
      <c r="B53" s="4" t="n">
        <f aca="false">C53/A53</f>
        <v>692.502931764163</v>
      </c>
      <c r="C53" s="5" t="n">
        <f aca="false">(J53*K53)+(N53*O53)+(R53*S53)</f>
        <v>6301776.67905388</v>
      </c>
      <c r="D53" s="28"/>
      <c r="E53" s="3" t="n">
        <f aca="false">A53+$A$12</f>
        <v>61612.52</v>
      </c>
      <c r="F53" s="4" t="n">
        <f aca="false">G53/E53</f>
        <v>729.178048399155</v>
      </c>
      <c r="G53" s="28" t="n">
        <f aca="false">C53+$C$12</f>
        <v>44926497.0905539</v>
      </c>
      <c r="H53" s="29" t="n">
        <f aca="false">(F53-676.87)/153.6*100</f>
        <v>34.0547190098663</v>
      </c>
      <c r="J53" s="30" t="n">
        <f aca="false">J52</f>
        <v>8000</v>
      </c>
      <c r="K53" s="30" t="n">
        <f aca="false">K52</f>
        <v>666.85823387136</v>
      </c>
      <c r="L53" s="18"/>
      <c r="N53" s="32"/>
      <c r="O53" s="33"/>
      <c r="P53" s="34"/>
      <c r="R53" s="32" t="n">
        <f aca="false">IF(R52+J52&lt;=10200,IF(R52&lt;$R$13/4,0,R52-$R$13/4),R52)</f>
        <v>1100</v>
      </c>
      <c r="S53" s="33" t="n">
        <f aca="false">-0.00000000055837*R53^3+0.0000025906*R53^2-0.0034651*R53+880.43</f>
        <v>879.00982553</v>
      </c>
      <c r="T53" s="18"/>
    </row>
    <row r="54" customFormat="false" ht="15.75" hidden="false" customHeight="false" outlineLevel="0" collapsed="false">
      <c r="A54" s="3" t="n">
        <f aca="false">J54+N54+R54</f>
        <v>8550</v>
      </c>
      <c r="B54" s="4" t="n">
        <f aca="false">C54/A54</f>
        <v>680.518607596616</v>
      </c>
      <c r="C54" s="5" t="n">
        <f aca="false">(J54*K54)+(N54*O54)+(R54*S54)</f>
        <v>5818434.09495107</v>
      </c>
      <c r="D54" s="28"/>
      <c r="E54" s="3" t="n">
        <f aca="false">A54+$A$12</f>
        <v>61062.52</v>
      </c>
      <c r="F54" s="4" t="n">
        <f aca="false">G54/E54</f>
        <v>727.830336947297</v>
      </c>
      <c r="G54" s="28" t="n">
        <f aca="false">C54+$C$12</f>
        <v>44443154.5064511</v>
      </c>
      <c r="H54" s="29" t="n">
        <f aca="false">(F54-676.87)/153.6*100</f>
        <v>33.1773027000633</v>
      </c>
      <c r="J54" s="30" t="n">
        <f aca="false">J53</f>
        <v>8000</v>
      </c>
      <c r="K54" s="30" t="n">
        <f aca="false">K53</f>
        <v>666.85823387136</v>
      </c>
      <c r="L54" s="18"/>
      <c r="N54" s="32"/>
      <c r="O54" s="33"/>
      <c r="P54" s="34"/>
      <c r="R54" s="32" t="n">
        <f aca="false">IF(R53+J53&lt;=10200,IF(R53&lt;$R$13/4,0,R53-$R$13/4),R53)</f>
        <v>550</v>
      </c>
      <c r="S54" s="33" t="n">
        <f aca="false">-0.00000000055837*R54^3+0.0000025906*R54^2-0.0034651*R54+880.43</f>
        <v>879.21495269125</v>
      </c>
      <c r="T54" s="18"/>
    </row>
    <row r="55" customFormat="false" ht="15.75" hidden="false" customHeight="false" outlineLevel="0" collapsed="false">
      <c r="A55" s="3" t="n">
        <f aca="false">J55+N55+R55</f>
        <v>8000</v>
      </c>
      <c r="B55" s="4" t="n">
        <f aca="false">C55/A55</f>
        <v>666.85823387136</v>
      </c>
      <c r="C55" s="5" t="n">
        <f aca="false">(J55*K55)+(N55*O55)+(R55*S55)</f>
        <v>5334865.87097088</v>
      </c>
      <c r="D55" s="28"/>
      <c r="E55" s="3" t="n">
        <f aca="false">A55+$A$12</f>
        <v>60512.52</v>
      </c>
      <c r="F55" s="4" t="n">
        <f aca="false">G55/E55</f>
        <v>726.454397907588</v>
      </c>
      <c r="G55" s="28" t="n">
        <f aca="false">C55+$C$12</f>
        <v>43959586.2824709</v>
      </c>
      <c r="H55" s="29" t="n">
        <f aca="false">(F55-676.87)/153.6*100</f>
        <v>32.2815090544194</v>
      </c>
      <c r="J55" s="30" t="n">
        <f aca="false">J54</f>
        <v>8000</v>
      </c>
      <c r="K55" s="30" t="n">
        <f aca="false">K54</f>
        <v>666.85823387136</v>
      </c>
      <c r="L55" s="18"/>
      <c r="N55" s="32"/>
      <c r="O55" s="33"/>
      <c r="P55" s="34"/>
      <c r="R55" s="32"/>
      <c r="S55" s="33"/>
      <c r="T55" s="18"/>
    </row>
    <row r="56" customFormat="false" ht="15.75" hidden="false" customHeight="false" outlineLevel="0" collapsed="false">
      <c r="A56" s="3" t="n">
        <f aca="false">J56+N56+R56</f>
        <v>6800</v>
      </c>
      <c r="B56" s="4" t="n">
        <f aca="false">C56/A56</f>
        <v>665.216800814784</v>
      </c>
      <c r="C56" s="5" t="n">
        <f aca="false">(J56*K56)+(N56*O56)+(R56*S56)</f>
        <v>4523474.24554053</v>
      </c>
      <c r="D56" s="28"/>
      <c r="E56" s="3" t="n">
        <f aca="false">A56+$A$12</f>
        <v>59312.52</v>
      </c>
      <c r="F56" s="4" t="n">
        <f aca="false">G56/E56</f>
        <v>727.471951234588</v>
      </c>
      <c r="G56" s="28" t="n">
        <f aca="false">C56+$C$12</f>
        <v>43148194.6570405</v>
      </c>
      <c r="H56" s="29" t="n">
        <f aca="false">(F56-676.87)/153.6*100</f>
        <v>32.9439786683516</v>
      </c>
      <c r="J56" s="30" t="n">
        <f aca="false">IF(J55+R55&gt;10000,IF(J55&lt;(10000-R55+1000),J55-(J55-(10000-R55)),J55-1000),IF(J55&lt;((10000-$R$13-3000)/4),0,J55-((10000-$R$13-3000)/4)))</f>
        <v>6800</v>
      </c>
      <c r="K56" s="31" t="n">
        <f aca="false">4.9394E-025*J56^6-4.1777E-020*J56^5+1.3387E-015*J56^4-0.000000000017809*J56^3+0.000000043803*J56^2+0.0020349*J56+652.65</f>
        <v>665.216800814784</v>
      </c>
      <c r="L56" s="18"/>
      <c r="N56" s="32"/>
      <c r="O56" s="33"/>
      <c r="P56" s="34"/>
      <c r="R56" s="32"/>
      <c r="S56" s="33"/>
      <c r="T56" s="18"/>
    </row>
    <row r="57" customFormat="false" ht="15.75" hidden="false" customHeight="false" outlineLevel="0" collapsed="false">
      <c r="A57" s="3" t="n">
        <f aca="false">J57+N57+R57</f>
        <v>5600</v>
      </c>
      <c r="B57" s="4" t="n">
        <f aca="false">C57/A57</f>
        <v>663.393255094853</v>
      </c>
      <c r="C57" s="5" t="n">
        <f aca="false">(J57*K57)+(N57*O57)+(R57*S57)</f>
        <v>3715002.22853118</v>
      </c>
      <c r="D57" s="28"/>
      <c r="E57" s="3" t="n">
        <f aca="false">A57+$A$12</f>
        <v>58112.52</v>
      </c>
      <c r="F57" s="4" t="n">
        <f aca="false">G57/E57</f>
        <v>728.581769299132</v>
      </c>
      <c r="G57" s="28" t="n">
        <f aca="false">C57+$C$12</f>
        <v>42339722.6400312</v>
      </c>
      <c r="H57" s="29" t="n">
        <f aca="false">(F57-676.87)/153.6*100</f>
        <v>33.6665164707889</v>
      </c>
      <c r="J57" s="30" t="n">
        <f aca="false">IF(J56+R56&gt;10000,IF(J56&lt;(10000-R56+1000),J56-(J56-(10000-R56)),J56-1000),IF(J56&lt;((10000-$R$13-3000)/4),0,J56-((10000-$R$13-3000)/4)))</f>
        <v>5600</v>
      </c>
      <c r="K57" s="31" t="n">
        <f aca="false">4.9394E-025*J57^6-4.1777E-020*J57^5+1.3387E-015*J57^4-0.000000000017809*J57^3+0.000000043803*J57^2+0.0020349*J57+652.65</f>
        <v>663.393255094853</v>
      </c>
      <c r="L57" s="18"/>
      <c r="N57" s="32"/>
      <c r="O57" s="33"/>
      <c r="P57" s="34"/>
      <c r="R57" s="32"/>
      <c r="S57" s="33"/>
      <c r="T57" s="18"/>
    </row>
    <row r="58" customFormat="false" ht="15.75" hidden="false" customHeight="false" outlineLevel="0" collapsed="false">
      <c r="A58" s="3" t="n">
        <f aca="false">J58+N58+R58</f>
        <v>4400</v>
      </c>
      <c r="B58" s="4" t="n">
        <f aca="false">C58/A58</f>
        <v>661.370988968286</v>
      </c>
      <c r="C58" s="5" t="n">
        <f aca="false">(J58*K58)+(N58*O58)+(R58*S58)</f>
        <v>2910032.35146046</v>
      </c>
      <c r="D58" s="28"/>
      <c r="E58" s="3" t="n">
        <f aca="false">A58+$A$12</f>
        <v>56912.52</v>
      </c>
      <c r="F58" s="4" t="n">
        <f aca="false">G58/E58</f>
        <v>729.799923864915</v>
      </c>
      <c r="G58" s="28" t="n">
        <f aca="false">C58+$C$12</f>
        <v>41534752.7629605</v>
      </c>
      <c r="H58" s="29" t="n">
        <f aca="false">(F58-676.87)/153.6*100</f>
        <v>34.4595858495541</v>
      </c>
      <c r="J58" s="30" t="n">
        <f aca="false">IF(J57+R57&gt;10000,IF(J57&lt;(10000-R57+1000),J57-(J57-(10000-R57)),J57-1000),IF(J57&lt;((10000-$R$13-3000)/4),0,J57-((10000-$R$13-3000)/4)))</f>
        <v>4400</v>
      </c>
      <c r="K58" s="31" t="n">
        <f aca="false">4.9394E-025*J58^6-4.1777E-020*J58^5+1.3387E-015*J58^4-0.000000000017809*J58^3+0.000000043803*J58^2+0.0020349*J58+652.65</f>
        <v>661.370988968286</v>
      </c>
      <c r="L58" s="18"/>
      <c r="N58" s="32"/>
      <c r="O58" s="33"/>
      <c r="P58" s="34"/>
      <c r="R58" s="32"/>
      <c r="S58" s="33"/>
      <c r="T58" s="34"/>
    </row>
    <row r="59" customFormat="false" ht="15.75" hidden="false" customHeight="false" outlineLevel="0" collapsed="false">
      <c r="A59" s="3" t="n">
        <f aca="false">J59+N59+R59</f>
        <v>3200</v>
      </c>
      <c r="B59" s="4" t="n">
        <f aca="false">C59/A59</f>
        <v>659.1535426061</v>
      </c>
      <c r="C59" s="5" t="n">
        <f aca="false">(J59*K59)+(N59*O59)+(R59*S59)</f>
        <v>2109291.33633952</v>
      </c>
      <c r="E59" s="3" t="n">
        <f aca="false">A59+$A$12</f>
        <v>55712.52</v>
      </c>
      <c r="F59" s="4" t="n">
        <f aca="false">G59/E59</f>
        <v>731.146459500298</v>
      </c>
      <c r="G59" s="28" t="n">
        <f aca="false">C59+$C$12</f>
        <v>40734011.7478395</v>
      </c>
      <c r="H59" s="29" t="n">
        <f aca="false">(F59-676.87)/153.6*100</f>
        <v>35.3362366538396</v>
      </c>
      <c r="J59" s="30" t="n">
        <f aca="false">IF(J58+R58&gt;10000,IF(J58&lt;(10000-R58+1000),J58-(J58-(10000-R58)),J58-1000),IF(J58&lt;((10000-$R$13-3000)/4),0,J58-((10000-$R$13-3000)/4)))</f>
        <v>3200</v>
      </c>
      <c r="K59" s="31" t="n">
        <f aca="false">4.9394E-025*J59^6-4.1777E-020*J59^5+1.3387E-015*J59^4-0.000000000017809*J59^3+0.000000043803*J59^2+0.0020349*J59+652.65</f>
        <v>659.1535426061</v>
      </c>
      <c r="L59" s="18"/>
      <c r="N59" s="32"/>
      <c r="O59" s="33"/>
      <c r="P59" s="34"/>
      <c r="R59" s="32"/>
      <c r="S59" s="33"/>
      <c r="T59" s="18"/>
    </row>
    <row r="60" customFormat="false" ht="15.75" hidden="false" customHeight="false" outlineLevel="0" collapsed="false">
      <c r="A60" s="3" t="n">
        <f aca="false">J60+N60+R60</f>
        <v>2000</v>
      </c>
      <c r="B60" s="4" t="n">
        <f aca="false">C60/A60</f>
        <v>656.77265394816</v>
      </c>
      <c r="C60" s="5" t="n">
        <f aca="false">(J60*K60)+(N60*O60)+(R60*S60)</f>
        <v>1313545.30789632</v>
      </c>
      <c r="E60" s="3" t="n">
        <f aca="false">A60+$A$12</f>
        <v>54512.52</v>
      </c>
      <c r="F60" s="4" t="n">
        <f aca="false">G60/E60</f>
        <v>732.643908580934</v>
      </c>
      <c r="G60" s="28" t="n">
        <f aca="false">C60+$C$12</f>
        <v>39938265.7193963</v>
      </c>
      <c r="H60" s="29" t="n">
        <f aca="false">(F60-676.87)/153.6*100</f>
        <v>36.3111383990455</v>
      </c>
      <c r="J60" s="30" t="n">
        <f aca="false">IF(J59+R59&gt;10000,IF(J59&lt;(10000-R59+1000),J59-(J59-(10000-R59)),J59-1000),IF(J59&lt;((10000-$R$13-3000)/4),0,J59-((10000-$R$13-3000)/4)))</f>
        <v>2000</v>
      </c>
      <c r="K60" s="31" t="n">
        <f aca="false">4.9394E-025*J60^6-4.1777E-020*J60^5+1.3387E-015*J60^4-0.000000000017809*J60^3+0.000000043803*J60^2+0.0020349*J60+652.65</f>
        <v>656.77265394816</v>
      </c>
      <c r="L60" s="18"/>
      <c r="N60" s="32"/>
      <c r="O60" s="33"/>
      <c r="P60" s="34"/>
      <c r="R60" s="32"/>
      <c r="S60" s="33"/>
      <c r="T60" s="29"/>
    </row>
    <row r="61" customFormat="false" ht="15.75" hidden="false" customHeight="false" outlineLevel="0" collapsed="false">
      <c r="A61" s="3" t="n">
        <f aca="false">J61+N61+R61</f>
        <v>800</v>
      </c>
      <c r="B61" s="4" t="n">
        <f aca="false">C61/A61</f>
        <v>654.297370483516</v>
      </c>
      <c r="C61" s="5" t="n">
        <f aca="false">(J61*K61)+(N61*O61)+(R61*S61)</f>
        <v>523437.896386813</v>
      </c>
      <c r="E61" s="3" t="n">
        <f aca="false">A61+$A$12</f>
        <v>53312.52</v>
      </c>
      <c r="F61" s="4" t="n">
        <f aca="false">G61/E61</f>
        <v>734.314534519974</v>
      </c>
      <c r="G61" s="28" t="n">
        <f aca="false">C61+$C$12</f>
        <v>39148158.3078868</v>
      </c>
      <c r="H61" s="29" t="n">
        <f aca="false">(F61-676.87)/153.6*100</f>
        <v>37.3987854947748</v>
      </c>
      <c r="J61" s="30" t="n">
        <f aca="false">IF(J60+R60&gt;10000,IF(J60&lt;(10000-R60+1000),J60-(J60-(10000-R60)),J60-1000),IF(J60&lt;((10000-$R$13-3000)/4),0,J60-((10000-$R$13-3000)/4)))</f>
        <v>800</v>
      </c>
      <c r="K61" s="31" t="n">
        <f aca="false">4.9394E-025*J61^6-4.1777E-020*J61^5+1.3387E-015*J61^4-0.000000000017809*J61^3+0.000000043803*J61^2+0.0020349*J61+652.65</f>
        <v>654.297370483516</v>
      </c>
      <c r="L61" s="18"/>
      <c r="N61" s="32"/>
      <c r="O61" s="33"/>
      <c r="P61" s="34"/>
      <c r="R61" s="32"/>
      <c r="S61" s="33"/>
      <c r="T61" s="29"/>
    </row>
    <row r="62" customFormat="false" ht="15.75" hidden="false" customHeight="false" outlineLevel="0" collapsed="false">
      <c r="A62" s="3" t="n">
        <f aca="false">J62+N62+R62</f>
        <v>0</v>
      </c>
      <c r="B62" s="4" t="e">
        <f aca="false">C62/A62</f>
        <v>#DIV/0!</v>
      </c>
      <c r="C62" s="5" t="n">
        <f aca="false">(J62*K62)+(N62*O62)+(R62*S62)</f>
        <v>0</v>
      </c>
      <c r="E62" s="3" t="n">
        <f aca="false">A62+$A$12</f>
        <v>52512.52</v>
      </c>
      <c r="F62" s="4" t="n">
        <f aca="false">G62/E62</f>
        <v>735.533552979366</v>
      </c>
      <c r="G62" s="28" t="n">
        <f aca="false">C62+$C$12</f>
        <v>38624720.4115</v>
      </c>
      <c r="H62" s="29" t="n">
        <f aca="false">(F62-676.87)/153.6*100</f>
        <v>38.1924173042746</v>
      </c>
      <c r="J62" s="30" t="n">
        <f aca="false">IF(J61+R61&gt;10000,IF(J61&lt;(10000-R61+1000),J61-(J61-(10000-R61)),J61-1000),IF(J61&lt;((10000-$R$13-3000)/4),0,J61-((10000-$R$13-3000)/4)))</f>
        <v>0</v>
      </c>
      <c r="K62" s="31" t="n">
        <f aca="false">4.9394E-025*J62^6-4.1777E-020*J62^5+1.3387E-015*J62^4-0.000000000017809*J62^3+0.000000043803*J62^2+0.0020349*J62+652.65</f>
        <v>652.65</v>
      </c>
      <c r="L62" s="18"/>
      <c r="N62" s="32"/>
      <c r="O62" s="33"/>
      <c r="P62" s="34"/>
      <c r="R62" s="32"/>
      <c r="S62" s="33"/>
      <c r="T62" s="29"/>
    </row>
    <row r="63" customFormat="false" ht="15.75" hidden="false" customHeight="false" outlineLevel="0" collapsed="false">
      <c r="A63" s="3" t="n">
        <f aca="false">J63+N63+R63</f>
        <v>0</v>
      </c>
      <c r="B63" s="4" t="e">
        <f aca="false">C63/A63</f>
        <v>#DIV/0!</v>
      </c>
      <c r="C63" s="5" t="n">
        <f aca="false">(J63*K63)+(N63*O63)+(R63*S63)</f>
        <v>0</v>
      </c>
      <c r="E63" s="3" t="n">
        <f aca="false">A63+$A$12</f>
        <v>52512.52</v>
      </c>
      <c r="F63" s="4" t="n">
        <f aca="false">G63/E63</f>
        <v>735.533552979366</v>
      </c>
      <c r="G63" s="28" t="n">
        <f aca="false">C63+$C$12</f>
        <v>38624720.4115</v>
      </c>
      <c r="H63" s="29" t="n">
        <f aca="false">(F63-676.87)/153.6*100</f>
        <v>38.1924173042746</v>
      </c>
      <c r="J63" s="30" t="n">
        <f aca="false">IF(J62+R62&gt;10000,IF(J62&lt;(10000-R62+1000),J62-(J62-(10000-R62)),J62-1000),IF(J62&lt;((10000-$R$13-3000)/4),0,J62-((10000-$R$13-3000)/4)))</f>
        <v>0</v>
      </c>
      <c r="K63" s="31" t="n">
        <f aca="false">4.9394E-025*J63^6-4.1777E-020*J63^5+1.3387E-015*J63^4-0.000000000017809*J63^3+0.000000043803*J63^2+0.0020349*J63+652.65</f>
        <v>652.65</v>
      </c>
      <c r="L63" s="18"/>
      <c r="N63" s="32"/>
      <c r="O63" s="33"/>
      <c r="P63" s="34"/>
      <c r="R63" s="32"/>
      <c r="S63" s="33"/>
      <c r="T63" s="29"/>
    </row>
    <row r="64" customFormat="false" ht="15.75" hidden="false" customHeight="false" outlineLevel="0" collapsed="false">
      <c r="A64" s="3" t="n">
        <f aca="false">J64+N64+R64</f>
        <v>0</v>
      </c>
      <c r="B64" s="4" t="e">
        <f aca="false">C64/A64</f>
        <v>#DIV/0!</v>
      </c>
      <c r="C64" s="5" t="n">
        <f aca="false">(J64*K64)+(N64*O64)+(R64*S64)</f>
        <v>0</v>
      </c>
      <c r="E64" s="3" t="n">
        <f aca="false">A64+$A$12</f>
        <v>52512.52</v>
      </c>
      <c r="F64" s="4" t="n">
        <f aca="false">G64/E64</f>
        <v>735.533552979366</v>
      </c>
      <c r="G64" s="28" t="n">
        <f aca="false">C64+$C$12</f>
        <v>38624720.4115</v>
      </c>
      <c r="H64" s="29" t="n">
        <f aca="false">(F64-676.87)/153.6*100</f>
        <v>38.1924173042746</v>
      </c>
      <c r="J64" s="30" t="n">
        <f aca="false">IF(J63+R63&gt;10000,IF(J63&lt;(10000-R63+1000),J63-(J63-(10000-R63)),J63-1000),IF(J63&lt;((10000-$R$13-3000)/4),0,J63-((10000-$R$13-3000)/4)))</f>
        <v>0</v>
      </c>
      <c r="K64" s="31" t="n">
        <f aca="false">4.9394E-025*J64^6-4.1777E-020*J64^5+1.3387E-015*J64^4-0.000000000017809*J64^3+0.000000043803*J64^2+0.0020349*J64+652.65</f>
        <v>652.65</v>
      </c>
      <c r="L64" s="18"/>
      <c r="N64" s="32"/>
      <c r="O64" s="33"/>
      <c r="P64" s="34"/>
      <c r="R64" s="32"/>
      <c r="S64" s="33"/>
      <c r="T64" s="34"/>
    </row>
    <row r="65" customFormat="false" ht="15.75" hidden="false" customHeight="false" outlineLevel="0" collapsed="false">
      <c r="A65" s="3" t="n">
        <f aca="false">J65+N65+R65</f>
        <v>0</v>
      </c>
      <c r="B65" s="4" t="e">
        <f aca="false">C65/A65</f>
        <v>#DIV/0!</v>
      </c>
      <c r="C65" s="5" t="n">
        <f aca="false">(J65*K65)+(N65*O65)+(R65*S65)</f>
        <v>0</v>
      </c>
      <c r="E65" s="3" t="n">
        <f aca="false">A65+$A$12</f>
        <v>52512.52</v>
      </c>
      <c r="F65" s="4" t="n">
        <f aca="false">G65/E65</f>
        <v>735.533552979366</v>
      </c>
      <c r="G65" s="28" t="n">
        <f aca="false">C65+$C$12</f>
        <v>38624720.4115</v>
      </c>
      <c r="H65" s="29" t="n">
        <f aca="false">(F65-676.87)/153.6*100</f>
        <v>38.1924173042746</v>
      </c>
      <c r="J65" s="30" t="n">
        <f aca="false">IF(J64+R64&gt;10000,IF(J64&lt;(10000-R64+1000),J64-(J64-(10000-R64)),J64-1000),IF(J64&lt;((10000-$R$13-3000)/4),0,J64-((10000-$R$13-3000)/4)))</f>
        <v>0</v>
      </c>
      <c r="K65" s="31" t="n">
        <f aca="false">4.9394E-025*J65^6-4.1777E-020*J65^5+1.3387E-015*J65^4-0.000000000017809*J65^3+0.000000043803*J65^2+0.0020349*J65+652.65</f>
        <v>652.65</v>
      </c>
      <c r="L65" s="18"/>
      <c r="N65" s="32"/>
      <c r="O65" s="33"/>
      <c r="P65" s="34"/>
      <c r="R65" s="32"/>
      <c r="S65" s="33"/>
      <c r="T65" s="34"/>
    </row>
    <row r="66" customFormat="false" ht="15.75" hidden="false" customHeight="false" outlineLevel="0" collapsed="false">
      <c r="A66" s="3" t="n">
        <f aca="false">J66+N66+R66</f>
        <v>0</v>
      </c>
      <c r="B66" s="4" t="e">
        <f aca="false">C66/A66</f>
        <v>#DIV/0!</v>
      </c>
      <c r="C66" s="5" t="n">
        <f aca="false">(J66*K66)+(N66*O66)+(R66*S66)</f>
        <v>0</v>
      </c>
      <c r="E66" s="3" t="n">
        <f aca="false">A66+$A$12</f>
        <v>52512.52</v>
      </c>
      <c r="F66" s="4" t="n">
        <f aca="false">G66/E66</f>
        <v>735.533552979366</v>
      </c>
      <c r="G66" s="28" t="n">
        <f aca="false">C66+$C$12</f>
        <v>38624720.4115</v>
      </c>
      <c r="H66" s="29" t="n">
        <f aca="false">(F66-676.87)/153.6*100</f>
        <v>38.1924173042746</v>
      </c>
      <c r="J66" s="30" t="n">
        <f aca="false">IF(J65+R65&gt;10000,IF(J65&lt;(10000-R65+1000),J65-(J65-(10000-R65)),J65-1000),IF(J65&lt;((10000-$R$13-3000)/4),0,J65-((10000-$R$13-3000)/4)))</f>
        <v>0</v>
      </c>
      <c r="K66" s="31" t="n">
        <f aca="false">4.9394E-025*J66^6-4.1777E-020*J66^5+1.3387E-015*J66^4-0.000000000017809*J66^3+0.000000043803*J66^2+0.0020349*J66+652.65</f>
        <v>652.65</v>
      </c>
      <c r="L66" s="18"/>
      <c r="N66" s="32"/>
      <c r="O66" s="33"/>
      <c r="P66" s="34"/>
      <c r="R66" s="32"/>
      <c r="S66" s="33"/>
      <c r="T66" s="34"/>
    </row>
    <row r="67" customFormat="false" ht="16.5" hidden="false" customHeight="false" outlineLevel="0" collapsed="false">
      <c r="A67" s="9" t="n">
        <f aca="false">J67+N67+R67</f>
        <v>0</v>
      </c>
      <c r="B67" s="10" t="e">
        <f aca="false">C67/A67</f>
        <v>#DIV/0!</v>
      </c>
      <c r="C67" s="11" t="n">
        <f aca="false">(J67*K67)+(N67*O67)+(R67*S67)</f>
        <v>0</v>
      </c>
      <c r="E67" s="9" t="n">
        <f aca="false">A67+$A$12</f>
        <v>52512.52</v>
      </c>
      <c r="F67" s="10" t="n">
        <f aca="false">G67/E67</f>
        <v>735.533552979366</v>
      </c>
      <c r="G67" s="35" t="n">
        <f aca="false">C67+$C$12</f>
        <v>38624720.4115</v>
      </c>
      <c r="H67" s="36" t="n">
        <f aca="false">(F67-676.87)/153.6*100</f>
        <v>38.1924173042746</v>
      </c>
      <c r="J67" s="37" t="n">
        <f aca="false">IF(J66+R66&gt;10000,IF(J66&lt;(10000-R66+1000),J66-(J66-(10000-R66)),J66-1000),IF(J66&lt;((10000-$R$13-3000)/4),0,J66-((10000-$R$13-3000)/4)))</f>
        <v>0</v>
      </c>
      <c r="K67" s="31" t="n">
        <f aca="false">4.9394E-025*J67^6-4.1777E-020*J67^5+1.3387E-015*J67^4-0.000000000017809*J67^3+0.000000043803*J67^2+0.0020349*J67+652.65</f>
        <v>652.65</v>
      </c>
      <c r="L67" s="38"/>
      <c r="N67" s="39"/>
      <c r="O67" s="33"/>
      <c r="P67" s="40"/>
      <c r="R67" s="32"/>
      <c r="S67" s="33"/>
      <c r="T67" s="36"/>
    </row>
    <row r="68" customFormat="false" ht="8.25" hidden="false" customHeight="false" outlineLevel="0" collapsed="false">
      <c r="C68" s="28"/>
      <c r="D68" s="28"/>
      <c r="E68" s="4"/>
      <c r="F68" s="4"/>
      <c r="G68" s="28"/>
      <c r="H68" s="4"/>
      <c r="K68" s="41"/>
      <c r="L68" s="41"/>
      <c r="R68" s="4"/>
      <c r="S68" s="4"/>
      <c r="T68" s="4"/>
    </row>
    <row r="69" customFormat="false" ht="8.25" hidden="false" customHeight="false" outlineLevel="0" collapsed="false">
      <c r="C69" s="28"/>
      <c r="D69" s="28"/>
      <c r="E69" s="4"/>
      <c r="F69" s="4"/>
      <c r="G69" s="28"/>
      <c r="H69" s="4"/>
      <c r="K69" s="41"/>
      <c r="L69" s="41"/>
      <c r="R69" s="4"/>
      <c r="S69" s="4"/>
      <c r="T69" s="4"/>
    </row>
    <row r="70" customFormat="false" ht="8.25" hidden="false" customHeight="false" outlineLevel="0" collapsed="false">
      <c r="C70" s="28"/>
      <c r="D70" s="28"/>
      <c r="E70" s="4"/>
      <c r="F70" s="4"/>
      <c r="G70" s="28"/>
      <c r="H70" s="4"/>
      <c r="K70" s="41"/>
      <c r="L70" s="41"/>
      <c r="R70" s="4"/>
      <c r="S70" s="4"/>
      <c r="T70" s="4"/>
    </row>
    <row r="71" customFormat="false" ht="8.25" hidden="false" customHeight="false" outlineLevel="0" collapsed="false">
      <c r="C71" s="28"/>
      <c r="D71" s="28"/>
      <c r="E71" s="4"/>
      <c r="F71" s="4"/>
      <c r="G71" s="28"/>
      <c r="H71" s="4"/>
      <c r="K71" s="41"/>
      <c r="L71" s="41"/>
      <c r="R71" s="4"/>
      <c r="S71" s="4"/>
      <c r="T71" s="4"/>
    </row>
    <row r="72" customFormat="false" ht="8.25" hidden="false" customHeight="false" outlineLevel="0" collapsed="false">
      <c r="C72" s="28"/>
      <c r="D72" s="28"/>
      <c r="E72" s="4"/>
      <c r="F72" s="4"/>
      <c r="G72" s="28"/>
      <c r="H72" s="4"/>
      <c r="K72" s="41"/>
      <c r="L72" s="41"/>
      <c r="R72" s="4"/>
      <c r="S72" s="4"/>
      <c r="T72" s="4"/>
    </row>
    <row r="73" customFormat="false" ht="8.25" hidden="false" customHeight="false" outlineLevel="0" collapsed="false">
      <c r="C73" s="28"/>
      <c r="D73" s="28"/>
      <c r="E73" s="4"/>
      <c r="F73" s="4"/>
      <c r="G73" s="28"/>
      <c r="H73" s="4"/>
      <c r="K73" s="41"/>
      <c r="L73" s="41"/>
      <c r="R73" s="4"/>
      <c r="S73" s="4"/>
      <c r="T73" s="4"/>
    </row>
    <row r="74" customFormat="false" ht="8.25" hidden="false" customHeight="false" outlineLevel="0" collapsed="false">
      <c r="C74" s="28"/>
      <c r="D74" s="28"/>
      <c r="E74" s="4"/>
      <c r="F74" s="4"/>
      <c r="G74" s="28"/>
      <c r="H74" s="4"/>
      <c r="K74" s="41"/>
      <c r="L74" s="41"/>
      <c r="R74" s="4"/>
      <c r="S74" s="4"/>
      <c r="T74" s="4"/>
    </row>
    <row r="75" customFormat="false" ht="8.25" hidden="false" customHeight="false" outlineLevel="0" collapsed="false">
      <c r="C75" s="28"/>
      <c r="D75" s="28"/>
      <c r="E75" s="4"/>
      <c r="F75" s="4"/>
      <c r="G75" s="28"/>
      <c r="H75" s="4"/>
      <c r="K75" s="41"/>
      <c r="L75" s="41"/>
      <c r="R75" s="4"/>
      <c r="S75" s="4"/>
      <c r="T75" s="4"/>
    </row>
    <row r="76" customFormat="false" ht="8.25" hidden="false" customHeight="false" outlineLevel="0" collapsed="false">
      <c r="C76" s="28"/>
      <c r="D76" s="28"/>
      <c r="E76" s="4"/>
      <c r="F76" s="4"/>
      <c r="G76" s="28"/>
      <c r="H76" s="4"/>
      <c r="K76" s="41"/>
      <c r="L76" s="41"/>
      <c r="R76" s="4"/>
      <c r="S76" s="4"/>
      <c r="T76" s="4"/>
    </row>
    <row r="77" customFormat="false" ht="8.25" hidden="false" customHeight="false" outlineLevel="0" collapsed="false">
      <c r="C77" s="28"/>
      <c r="D77" s="28"/>
      <c r="E77" s="4"/>
      <c r="F77" s="4"/>
      <c r="G77" s="28"/>
      <c r="H77" s="4"/>
      <c r="K77" s="41"/>
      <c r="L77" s="41"/>
      <c r="R77" s="4"/>
      <c r="S77" s="4"/>
      <c r="T77" s="4"/>
    </row>
    <row r="78" customFormat="false" ht="8.25" hidden="false" customHeight="false" outlineLevel="0" collapsed="false">
      <c r="C78" s="28"/>
      <c r="D78" s="28"/>
      <c r="E78" s="4"/>
      <c r="F78" s="4"/>
      <c r="G78" s="28"/>
      <c r="H78" s="4"/>
      <c r="K78" s="41"/>
      <c r="L78" s="41"/>
      <c r="R78" s="4"/>
      <c r="S78" s="4"/>
      <c r="T78" s="4"/>
    </row>
    <row r="79" customFormat="false" ht="8.25" hidden="false" customHeight="false" outlineLevel="0" collapsed="false">
      <c r="C79" s="28"/>
      <c r="D79" s="28"/>
      <c r="E79" s="4"/>
      <c r="F79" s="4"/>
      <c r="G79" s="28"/>
      <c r="H79" s="4"/>
      <c r="K79" s="41"/>
      <c r="L79" s="41"/>
      <c r="R79" s="4"/>
      <c r="S79" s="4"/>
      <c r="T79" s="4"/>
    </row>
    <row r="80" customFormat="false" ht="8.25" hidden="false" customHeight="false" outlineLevel="0" collapsed="false">
      <c r="C80" s="28"/>
      <c r="D80" s="28"/>
      <c r="E80" s="4"/>
      <c r="F80" s="4"/>
      <c r="G80" s="28"/>
      <c r="H80" s="4"/>
      <c r="K80" s="41"/>
      <c r="L80" s="41"/>
      <c r="R80" s="4"/>
      <c r="S80" s="4"/>
      <c r="T80" s="4"/>
    </row>
    <row r="81" customFormat="false" ht="8.25" hidden="false" customHeight="false" outlineLevel="0" collapsed="false">
      <c r="C81" s="28"/>
      <c r="D81" s="28"/>
      <c r="E81" s="4"/>
      <c r="F81" s="4"/>
      <c r="G81" s="28"/>
      <c r="H81" s="4"/>
      <c r="K81" s="41"/>
      <c r="L81" s="41"/>
      <c r="R81" s="4"/>
      <c r="S81" s="4"/>
      <c r="T81" s="4"/>
    </row>
    <row r="82" customFormat="false" ht="8.25" hidden="false" customHeight="false" outlineLevel="0" collapsed="false">
      <c r="C82" s="28"/>
      <c r="D82" s="28"/>
      <c r="E82" s="4"/>
      <c r="F82" s="4"/>
      <c r="G82" s="28"/>
      <c r="H82" s="4"/>
      <c r="K82" s="41"/>
      <c r="L82" s="41"/>
      <c r="R82" s="4"/>
      <c r="S82" s="4"/>
      <c r="T82" s="4"/>
    </row>
    <row r="83" customFormat="false" ht="8.25" hidden="false" customHeight="false" outlineLevel="0" collapsed="false">
      <c r="C83" s="28"/>
      <c r="D83" s="28"/>
      <c r="E83" s="4"/>
      <c r="F83" s="4"/>
      <c r="G83" s="28"/>
      <c r="H83" s="4"/>
      <c r="K83" s="41"/>
      <c r="L83" s="41"/>
      <c r="R83" s="4"/>
      <c r="S83" s="4"/>
      <c r="T83" s="4"/>
    </row>
    <row r="84" customFormat="false" ht="8.25" hidden="false" customHeight="false" outlineLevel="0" collapsed="false">
      <c r="C84" s="28"/>
      <c r="D84" s="28"/>
      <c r="E84" s="4"/>
      <c r="F84" s="4"/>
      <c r="G84" s="28"/>
      <c r="H84" s="4"/>
      <c r="K84" s="41"/>
      <c r="L84" s="41"/>
      <c r="R84" s="4"/>
      <c r="S84" s="4"/>
      <c r="T84" s="4"/>
    </row>
    <row r="85" customFormat="false" ht="8.25" hidden="false" customHeight="false" outlineLevel="0" collapsed="false">
      <c r="C85" s="28"/>
      <c r="D85" s="28"/>
      <c r="E85" s="4"/>
      <c r="F85" s="4"/>
      <c r="G85" s="28"/>
      <c r="H85" s="4"/>
      <c r="K85" s="41"/>
      <c r="L85" s="41"/>
      <c r="R85" s="4"/>
      <c r="S85" s="4"/>
      <c r="T85" s="4"/>
    </row>
    <row r="86" customFormat="false" ht="8.25" hidden="false" customHeight="false" outlineLevel="0" collapsed="false">
      <c r="C86" s="28"/>
      <c r="D86" s="28"/>
      <c r="E86" s="4"/>
      <c r="F86" s="4"/>
      <c r="G86" s="28"/>
      <c r="H86" s="4"/>
      <c r="K86" s="41"/>
      <c r="L86" s="41"/>
      <c r="R86" s="4"/>
      <c r="S86" s="4"/>
      <c r="T86" s="4"/>
    </row>
    <row r="87" customFormat="false" ht="8.25" hidden="false" customHeight="false" outlineLevel="0" collapsed="false">
      <c r="C87" s="28"/>
      <c r="D87" s="28"/>
      <c r="E87" s="4"/>
      <c r="F87" s="4"/>
      <c r="G87" s="28"/>
      <c r="H87" s="4"/>
      <c r="K87" s="41"/>
      <c r="L87" s="41"/>
      <c r="R87" s="4"/>
      <c r="S87" s="4"/>
      <c r="T87" s="4"/>
    </row>
    <row r="88" customFormat="false" ht="8.25" hidden="false" customHeight="false" outlineLevel="0" collapsed="false">
      <c r="C88" s="28"/>
      <c r="D88" s="28"/>
      <c r="E88" s="4"/>
      <c r="F88" s="4"/>
      <c r="G88" s="28"/>
      <c r="H88" s="4"/>
      <c r="K88" s="41"/>
      <c r="L88" s="41"/>
      <c r="R88" s="4"/>
      <c r="S88" s="4"/>
      <c r="T88" s="4"/>
    </row>
    <row r="89" customFormat="false" ht="8.25" hidden="false" customHeight="false" outlineLevel="0" collapsed="false">
      <c r="C89" s="28"/>
      <c r="D89" s="28"/>
      <c r="E89" s="4"/>
      <c r="F89" s="4"/>
      <c r="G89" s="28"/>
      <c r="H89" s="4"/>
      <c r="K89" s="41"/>
      <c r="L89" s="41"/>
      <c r="R89" s="4"/>
      <c r="S89" s="4"/>
      <c r="T89" s="4"/>
    </row>
    <row r="90" customFormat="false" ht="8.25" hidden="false" customHeight="false" outlineLevel="0" collapsed="false">
      <c r="C90" s="28"/>
      <c r="D90" s="28"/>
      <c r="E90" s="4"/>
      <c r="F90" s="4"/>
      <c r="G90" s="28"/>
      <c r="H90" s="4"/>
      <c r="K90" s="41"/>
      <c r="L90" s="41"/>
      <c r="R90" s="4"/>
      <c r="S90" s="4"/>
      <c r="T90" s="4"/>
    </row>
    <row r="91" customFormat="false" ht="8.25" hidden="false" customHeight="false" outlineLevel="0" collapsed="false">
      <c r="C91" s="28"/>
      <c r="D91" s="28"/>
      <c r="E91" s="4"/>
      <c r="F91" s="4"/>
      <c r="G91" s="28"/>
      <c r="H91" s="4"/>
      <c r="K91" s="41"/>
      <c r="L91" s="41"/>
      <c r="R91" s="4"/>
      <c r="S91" s="4"/>
      <c r="T91" s="4"/>
    </row>
    <row r="92" customFormat="false" ht="8.25" hidden="false" customHeight="false" outlineLevel="0" collapsed="false">
      <c r="C92" s="28"/>
      <c r="D92" s="28"/>
      <c r="E92" s="4"/>
      <c r="F92" s="4"/>
      <c r="G92" s="28"/>
      <c r="H92" s="4"/>
      <c r="K92" s="41"/>
      <c r="L92" s="41"/>
      <c r="R92" s="4"/>
      <c r="S92" s="4"/>
      <c r="T92" s="4"/>
    </row>
    <row r="93" customFormat="false" ht="8.25" hidden="false" customHeight="false" outlineLevel="0" collapsed="false">
      <c r="C93" s="28"/>
      <c r="D93" s="28"/>
      <c r="E93" s="4"/>
      <c r="F93" s="4"/>
      <c r="G93" s="28"/>
      <c r="H93" s="4"/>
      <c r="K93" s="41"/>
      <c r="L93" s="41"/>
      <c r="R93" s="4"/>
      <c r="S93" s="4"/>
      <c r="T93" s="4"/>
    </row>
    <row r="94" customFormat="false" ht="8.25" hidden="false" customHeight="false" outlineLevel="0" collapsed="false">
      <c r="C94" s="28"/>
      <c r="D94" s="28"/>
      <c r="E94" s="4"/>
      <c r="F94" s="4"/>
      <c r="G94" s="28"/>
      <c r="H94" s="4"/>
      <c r="K94" s="41"/>
      <c r="L94" s="41"/>
      <c r="R94" s="4"/>
      <c r="S94" s="4"/>
      <c r="T94" s="4"/>
    </row>
    <row r="95" customFormat="false" ht="8.25" hidden="false" customHeight="false" outlineLevel="0" collapsed="false">
      <c r="C95" s="28"/>
      <c r="D95" s="28"/>
      <c r="E95" s="4"/>
      <c r="F95" s="4"/>
      <c r="G95" s="28"/>
      <c r="H95" s="4"/>
      <c r="K95" s="41"/>
      <c r="L95" s="41"/>
      <c r="R95" s="4"/>
      <c r="S95" s="4"/>
      <c r="T95" s="4"/>
    </row>
    <row r="96" customFormat="false" ht="8.25" hidden="false" customHeight="false" outlineLevel="0" collapsed="false">
      <c r="C96" s="28"/>
      <c r="D96" s="28"/>
      <c r="E96" s="4"/>
      <c r="F96" s="4"/>
      <c r="G96" s="28"/>
      <c r="H96" s="4"/>
      <c r="K96" s="41"/>
      <c r="L96" s="41"/>
      <c r="R96" s="4"/>
      <c r="S96" s="4"/>
      <c r="T96" s="4"/>
    </row>
    <row r="97" customFormat="false" ht="8.25" hidden="false" customHeight="false" outlineLevel="0" collapsed="false">
      <c r="C97" s="28"/>
      <c r="D97" s="28"/>
      <c r="E97" s="4"/>
      <c r="F97" s="4"/>
      <c r="G97" s="28"/>
      <c r="H97" s="4"/>
      <c r="K97" s="41"/>
      <c r="L97" s="41"/>
      <c r="R97" s="4"/>
      <c r="S97" s="4"/>
      <c r="T97" s="4"/>
    </row>
    <row r="98" customFormat="false" ht="8.25" hidden="false" customHeight="false" outlineLevel="0" collapsed="false">
      <c r="C98" s="28"/>
      <c r="D98" s="28"/>
      <c r="E98" s="4"/>
      <c r="F98" s="4"/>
      <c r="G98" s="28"/>
      <c r="H98" s="4"/>
      <c r="K98" s="41"/>
      <c r="L98" s="41"/>
      <c r="R98" s="4"/>
      <c r="S98" s="4"/>
      <c r="T98" s="4"/>
    </row>
    <row r="99" customFormat="false" ht="8.25" hidden="false" customHeight="false" outlineLevel="0" collapsed="false">
      <c r="C99" s="28"/>
      <c r="D99" s="28"/>
      <c r="E99" s="4"/>
      <c r="F99" s="4"/>
      <c r="G99" s="28"/>
      <c r="H99" s="4"/>
      <c r="K99" s="41"/>
      <c r="L99" s="41"/>
      <c r="R99" s="4"/>
      <c r="S99" s="4"/>
      <c r="T99" s="4"/>
    </row>
    <row r="100" customFormat="false" ht="8.25" hidden="false" customHeight="false" outlineLevel="0" collapsed="false">
      <c r="C100" s="28"/>
      <c r="D100" s="28"/>
      <c r="E100" s="4"/>
      <c r="F100" s="4"/>
      <c r="G100" s="28"/>
      <c r="H100" s="4"/>
      <c r="K100" s="41"/>
      <c r="L100" s="41"/>
      <c r="R100" s="4"/>
      <c r="S100" s="4"/>
      <c r="T100" s="4"/>
    </row>
    <row r="101" customFormat="false" ht="8.25" hidden="false" customHeight="false" outlineLevel="0" collapsed="false">
      <c r="C101" s="28"/>
      <c r="D101" s="28"/>
      <c r="E101" s="4"/>
      <c r="F101" s="4"/>
      <c r="G101" s="28"/>
      <c r="H101" s="4"/>
      <c r="K101" s="41"/>
      <c r="L101" s="41"/>
      <c r="R101" s="4"/>
      <c r="S101" s="4"/>
      <c r="T101" s="4"/>
    </row>
    <row r="102" customFormat="false" ht="8.25" hidden="false" customHeight="false" outlineLevel="0" collapsed="false">
      <c r="C102" s="28"/>
      <c r="D102" s="28"/>
      <c r="E102" s="4"/>
      <c r="F102" s="4"/>
      <c r="G102" s="28"/>
      <c r="H102" s="4"/>
      <c r="K102" s="41"/>
      <c r="L102" s="41"/>
      <c r="R102" s="4"/>
      <c r="S102" s="4"/>
      <c r="T102" s="4"/>
    </row>
    <row r="103" customFormat="false" ht="8.25" hidden="false" customHeight="false" outlineLevel="0" collapsed="false">
      <c r="C103" s="28"/>
      <c r="D103" s="28"/>
      <c r="E103" s="4"/>
      <c r="F103" s="4"/>
      <c r="G103" s="28"/>
      <c r="H103" s="4"/>
      <c r="K103" s="41"/>
      <c r="L103" s="41"/>
      <c r="R103" s="4"/>
      <c r="S103" s="4"/>
      <c r="T103" s="4"/>
    </row>
    <row r="104" customFormat="false" ht="8.25" hidden="false" customHeight="false" outlineLevel="0" collapsed="false">
      <c r="C104" s="28"/>
      <c r="D104" s="28"/>
      <c r="E104" s="4"/>
      <c r="F104" s="4"/>
      <c r="G104" s="28"/>
      <c r="H104" s="4"/>
      <c r="K104" s="41"/>
      <c r="L104" s="41"/>
      <c r="R104" s="4"/>
      <c r="S104" s="4"/>
      <c r="T104" s="4"/>
    </row>
    <row r="105" customFormat="false" ht="8.25" hidden="false" customHeight="false" outlineLevel="0" collapsed="false">
      <c r="C105" s="28"/>
      <c r="D105" s="28"/>
      <c r="E105" s="4"/>
      <c r="F105" s="4"/>
      <c r="G105" s="28"/>
      <c r="H105" s="4"/>
      <c r="K105" s="41"/>
      <c r="L105" s="41"/>
      <c r="R105" s="4"/>
      <c r="S105" s="4"/>
      <c r="T105" s="4"/>
    </row>
    <row r="106" customFormat="false" ht="8.25" hidden="false" customHeight="false" outlineLevel="0" collapsed="false">
      <c r="C106" s="28"/>
      <c r="D106" s="28"/>
      <c r="E106" s="4"/>
      <c r="F106" s="4"/>
      <c r="G106" s="28"/>
      <c r="H106" s="4"/>
      <c r="K106" s="41"/>
      <c r="L106" s="41"/>
      <c r="R106" s="4"/>
      <c r="S106" s="4"/>
      <c r="T106" s="4"/>
    </row>
    <row r="107" customFormat="false" ht="8.25" hidden="false" customHeight="false" outlineLevel="0" collapsed="false">
      <c r="C107" s="28"/>
      <c r="D107" s="28"/>
      <c r="E107" s="4"/>
      <c r="F107" s="4"/>
      <c r="G107" s="28"/>
      <c r="H107" s="4"/>
      <c r="K107" s="41"/>
      <c r="L107" s="41"/>
      <c r="R107" s="4"/>
      <c r="S107" s="4"/>
      <c r="T107" s="4"/>
    </row>
    <row r="108" customFormat="false" ht="8.25" hidden="false" customHeight="false" outlineLevel="0" collapsed="false">
      <c r="C108" s="28"/>
      <c r="D108" s="28"/>
      <c r="E108" s="4"/>
      <c r="F108" s="4"/>
      <c r="G108" s="28"/>
      <c r="H108" s="4"/>
      <c r="K108" s="41"/>
      <c r="L108" s="41"/>
      <c r="R108" s="4"/>
      <c r="S108" s="4"/>
      <c r="T108" s="4"/>
    </row>
    <row r="109" customFormat="false" ht="8.25" hidden="false" customHeight="false" outlineLevel="0" collapsed="false">
      <c r="C109" s="28"/>
      <c r="D109" s="28"/>
      <c r="E109" s="4"/>
      <c r="F109" s="4"/>
      <c r="G109" s="28"/>
      <c r="H109" s="4"/>
      <c r="K109" s="41"/>
      <c r="L109" s="41"/>
      <c r="R109" s="4"/>
      <c r="S109" s="4"/>
      <c r="T109" s="4"/>
    </row>
    <row r="110" customFormat="false" ht="8.25" hidden="false" customHeight="false" outlineLevel="0" collapsed="false">
      <c r="C110" s="28"/>
      <c r="D110" s="28"/>
      <c r="E110" s="4"/>
      <c r="F110" s="4"/>
      <c r="G110" s="28"/>
      <c r="H110" s="4"/>
      <c r="K110" s="41"/>
      <c r="L110" s="41"/>
      <c r="R110" s="4"/>
      <c r="S110" s="4"/>
      <c r="T110" s="4"/>
    </row>
    <row r="111" customFormat="false" ht="8.25" hidden="false" customHeight="false" outlineLevel="0" collapsed="false">
      <c r="C111" s="28"/>
      <c r="D111" s="28"/>
      <c r="E111" s="4"/>
      <c r="F111" s="4"/>
      <c r="G111" s="28"/>
      <c r="H111" s="4"/>
      <c r="K111" s="41"/>
      <c r="L111" s="41"/>
      <c r="R111" s="4"/>
      <c r="S111" s="4"/>
      <c r="T111" s="4"/>
    </row>
    <row r="112" customFormat="false" ht="8.25" hidden="false" customHeight="false" outlineLevel="0" collapsed="false">
      <c r="C112" s="28"/>
      <c r="D112" s="28"/>
      <c r="E112" s="4"/>
      <c r="F112" s="4"/>
      <c r="G112" s="28"/>
      <c r="H112" s="4"/>
      <c r="K112" s="41"/>
      <c r="L112" s="41"/>
      <c r="R112" s="4"/>
      <c r="S112" s="4"/>
      <c r="T112" s="4"/>
    </row>
    <row r="113" customFormat="false" ht="8.25" hidden="false" customHeight="false" outlineLevel="0" collapsed="false">
      <c r="C113" s="28"/>
      <c r="D113" s="28"/>
      <c r="E113" s="4"/>
      <c r="F113" s="4"/>
      <c r="G113" s="28"/>
      <c r="H113" s="4"/>
      <c r="K113" s="41"/>
      <c r="L113" s="41"/>
      <c r="R113" s="4"/>
      <c r="S113" s="4"/>
      <c r="T113" s="4"/>
    </row>
    <row r="114" customFormat="false" ht="8.25" hidden="false" customHeight="false" outlineLevel="0" collapsed="false">
      <c r="C114" s="28"/>
      <c r="D114" s="28"/>
      <c r="E114" s="4"/>
      <c r="F114" s="4"/>
      <c r="G114" s="28"/>
      <c r="H114" s="4"/>
      <c r="K114" s="41"/>
      <c r="L114" s="41"/>
      <c r="R114" s="4"/>
      <c r="S114" s="4"/>
      <c r="T114" s="4"/>
    </row>
    <row r="115" customFormat="false" ht="8.25" hidden="false" customHeight="false" outlineLevel="0" collapsed="false">
      <c r="C115" s="28"/>
      <c r="D115" s="28"/>
      <c r="E115" s="4"/>
      <c r="F115" s="4"/>
      <c r="G115" s="28"/>
      <c r="H115" s="4"/>
      <c r="K115" s="41"/>
      <c r="L115" s="41"/>
      <c r="R115" s="4"/>
      <c r="S115" s="4"/>
      <c r="T115" s="4"/>
    </row>
    <row r="116" customFormat="false" ht="8.25" hidden="false" customHeight="false" outlineLevel="0" collapsed="false">
      <c r="C116" s="28"/>
      <c r="D116" s="28"/>
      <c r="E116" s="4"/>
      <c r="F116" s="4"/>
      <c r="G116" s="28"/>
      <c r="H116" s="4"/>
      <c r="K116" s="41"/>
      <c r="L116" s="41"/>
      <c r="R116" s="4"/>
      <c r="S116" s="4"/>
      <c r="T116" s="4"/>
    </row>
    <row r="117" customFormat="false" ht="8.25" hidden="false" customHeight="false" outlineLevel="0" collapsed="false">
      <c r="C117" s="28"/>
      <c r="D117" s="28"/>
      <c r="E117" s="4"/>
      <c r="F117" s="4"/>
      <c r="G117" s="28"/>
      <c r="H117" s="4"/>
      <c r="K117" s="41"/>
      <c r="L117" s="41"/>
      <c r="R117" s="4"/>
      <c r="S117" s="4"/>
      <c r="T117" s="4"/>
    </row>
    <row r="118" customFormat="false" ht="8.25" hidden="false" customHeight="false" outlineLevel="0" collapsed="false">
      <c r="C118" s="28"/>
      <c r="D118" s="28"/>
      <c r="E118" s="4"/>
      <c r="F118" s="4"/>
      <c r="G118" s="28"/>
      <c r="H118" s="4"/>
      <c r="K118" s="41"/>
      <c r="L118" s="41"/>
      <c r="R118" s="4"/>
      <c r="S118" s="4"/>
      <c r="T118" s="4"/>
    </row>
    <row r="119" customFormat="false" ht="8.25" hidden="false" customHeight="false" outlineLevel="0" collapsed="false">
      <c r="C119" s="28"/>
      <c r="D119" s="28"/>
      <c r="E119" s="4"/>
      <c r="F119" s="4"/>
      <c r="G119" s="28"/>
      <c r="H119" s="4"/>
      <c r="K119" s="41"/>
      <c r="L119" s="41"/>
      <c r="R119" s="4"/>
      <c r="S119" s="4"/>
      <c r="T119" s="4"/>
    </row>
    <row r="120" customFormat="false" ht="8.25" hidden="false" customHeight="false" outlineLevel="0" collapsed="false">
      <c r="C120" s="28"/>
      <c r="D120" s="28"/>
      <c r="E120" s="4"/>
      <c r="F120" s="4"/>
      <c r="G120" s="28"/>
      <c r="H120" s="4"/>
      <c r="K120" s="41"/>
      <c r="L120" s="41"/>
      <c r="R120" s="4"/>
      <c r="S120" s="4"/>
      <c r="T120" s="4"/>
    </row>
    <row r="121" customFormat="false" ht="8.25" hidden="false" customHeight="false" outlineLevel="0" collapsed="false">
      <c r="C121" s="28"/>
      <c r="D121" s="28"/>
      <c r="E121" s="4"/>
      <c r="F121" s="4"/>
      <c r="G121" s="28"/>
      <c r="H121" s="4"/>
      <c r="K121" s="41"/>
      <c r="L121" s="41"/>
      <c r="R121" s="4"/>
      <c r="S121" s="4"/>
      <c r="T121" s="4"/>
    </row>
    <row r="122" customFormat="false" ht="8.25" hidden="false" customHeight="false" outlineLevel="0" collapsed="false">
      <c r="C122" s="28"/>
      <c r="D122" s="28"/>
      <c r="E122" s="4"/>
      <c r="F122" s="4"/>
      <c r="G122" s="28"/>
      <c r="H122" s="4"/>
      <c r="K122" s="41"/>
      <c r="L122" s="41"/>
      <c r="R122" s="4"/>
      <c r="S122" s="4"/>
      <c r="T122" s="4"/>
    </row>
    <row r="123" customFormat="false" ht="8.25" hidden="false" customHeight="false" outlineLevel="0" collapsed="false">
      <c r="C123" s="28"/>
      <c r="D123" s="28"/>
      <c r="E123" s="4"/>
      <c r="F123" s="4"/>
      <c r="G123" s="28"/>
      <c r="H123" s="4"/>
      <c r="K123" s="41"/>
      <c r="L123" s="41"/>
      <c r="R123" s="4"/>
      <c r="S123" s="4"/>
      <c r="T123" s="4"/>
    </row>
    <row r="124" customFormat="false" ht="8.25" hidden="false" customHeight="false" outlineLevel="0" collapsed="false">
      <c r="C124" s="28"/>
      <c r="D124" s="28"/>
      <c r="E124" s="4"/>
      <c r="F124" s="4"/>
      <c r="G124" s="28"/>
      <c r="H124" s="4"/>
      <c r="K124" s="41"/>
      <c r="L124" s="41"/>
      <c r="R124" s="4"/>
      <c r="S124" s="4"/>
      <c r="T124" s="4"/>
    </row>
    <row r="125" customFormat="false" ht="8.25" hidden="false" customHeight="false" outlineLevel="0" collapsed="false">
      <c r="C125" s="28"/>
      <c r="D125" s="28"/>
      <c r="E125" s="4"/>
      <c r="F125" s="4"/>
      <c r="G125" s="28"/>
      <c r="H125" s="4"/>
      <c r="K125" s="41"/>
      <c r="L125" s="41"/>
      <c r="R125" s="4"/>
      <c r="S125" s="4"/>
      <c r="T125" s="4"/>
    </row>
    <row r="126" customFormat="false" ht="8.25" hidden="false" customHeight="false" outlineLevel="0" collapsed="false">
      <c r="C126" s="28"/>
      <c r="D126" s="28"/>
      <c r="E126" s="4"/>
      <c r="F126" s="4"/>
      <c r="G126" s="28"/>
      <c r="H126" s="4"/>
      <c r="K126" s="41"/>
      <c r="L126" s="41"/>
      <c r="R126" s="4"/>
      <c r="S126" s="4"/>
      <c r="T126" s="4"/>
    </row>
    <row r="127" customFormat="false" ht="8.25" hidden="false" customHeight="false" outlineLevel="0" collapsed="false">
      <c r="C127" s="28"/>
      <c r="D127" s="28"/>
      <c r="E127" s="4"/>
      <c r="F127" s="4"/>
      <c r="G127" s="28"/>
      <c r="H127" s="4"/>
      <c r="K127" s="41"/>
      <c r="L127" s="41"/>
      <c r="R127" s="4"/>
      <c r="S127" s="4"/>
      <c r="T127" s="4"/>
    </row>
    <row r="128" customFormat="false" ht="8.25" hidden="false" customHeight="false" outlineLevel="0" collapsed="false">
      <c r="C128" s="28"/>
      <c r="D128" s="28"/>
      <c r="E128" s="4"/>
      <c r="F128" s="4"/>
      <c r="G128" s="28"/>
      <c r="H128" s="4"/>
      <c r="K128" s="41"/>
      <c r="L128" s="41"/>
      <c r="R128" s="4"/>
      <c r="S128" s="4"/>
      <c r="T128" s="4"/>
    </row>
    <row r="129" customFormat="false" ht="8.25" hidden="false" customHeight="false" outlineLevel="0" collapsed="false">
      <c r="C129" s="28"/>
      <c r="D129" s="28"/>
      <c r="E129" s="4"/>
      <c r="F129" s="4"/>
      <c r="G129" s="28"/>
      <c r="H129" s="4"/>
      <c r="K129" s="41"/>
      <c r="L129" s="41"/>
      <c r="R129" s="4"/>
      <c r="S129" s="4"/>
      <c r="T129" s="4"/>
    </row>
    <row r="130" customFormat="false" ht="8.25" hidden="false" customHeight="false" outlineLevel="0" collapsed="false">
      <c r="C130" s="28"/>
      <c r="D130" s="28"/>
      <c r="E130" s="4"/>
      <c r="F130" s="4"/>
      <c r="G130" s="28"/>
      <c r="H130" s="4"/>
      <c r="K130" s="41"/>
      <c r="L130" s="41"/>
      <c r="R130" s="4"/>
      <c r="S130" s="4"/>
      <c r="T130" s="4"/>
    </row>
    <row r="131" customFormat="false" ht="8.25" hidden="false" customHeight="false" outlineLevel="0" collapsed="false">
      <c r="C131" s="28"/>
      <c r="D131" s="28"/>
      <c r="E131" s="4"/>
      <c r="F131" s="4"/>
      <c r="G131" s="28"/>
      <c r="H131" s="4"/>
      <c r="K131" s="41"/>
      <c r="L131" s="41"/>
      <c r="R131" s="4"/>
      <c r="S131" s="4"/>
      <c r="T131" s="4"/>
    </row>
    <row r="132" customFormat="false" ht="8.25" hidden="false" customHeight="false" outlineLevel="0" collapsed="false">
      <c r="C132" s="28"/>
      <c r="D132" s="28"/>
      <c r="E132" s="4"/>
      <c r="F132" s="4"/>
      <c r="G132" s="28"/>
      <c r="H132" s="4"/>
      <c r="K132" s="41"/>
      <c r="L132" s="41"/>
      <c r="R132" s="4"/>
      <c r="S132" s="4"/>
      <c r="T132" s="4"/>
    </row>
    <row r="133" customFormat="false" ht="8.25" hidden="false" customHeight="false" outlineLevel="0" collapsed="false">
      <c r="C133" s="28"/>
      <c r="D133" s="28"/>
      <c r="E133" s="4"/>
      <c r="F133" s="4"/>
      <c r="G133" s="28"/>
      <c r="H133" s="4"/>
      <c r="K133" s="41"/>
      <c r="L133" s="41"/>
      <c r="R133" s="4"/>
      <c r="S133" s="4"/>
      <c r="T133" s="4"/>
    </row>
    <row r="134" customFormat="false" ht="8.25" hidden="false" customHeight="false" outlineLevel="0" collapsed="false">
      <c r="C134" s="28"/>
      <c r="D134" s="28"/>
      <c r="E134" s="4"/>
      <c r="F134" s="4"/>
      <c r="G134" s="28"/>
      <c r="H134" s="4"/>
      <c r="K134" s="41"/>
      <c r="L134" s="41"/>
      <c r="R134" s="4"/>
      <c r="S134" s="4"/>
      <c r="T134" s="4"/>
    </row>
    <row r="135" customFormat="false" ht="8.25" hidden="false" customHeight="false" outlineLevel="0" collapsed="false">
      <c r="C135" s="28"/>
      <c r="D135" s="28"/>
      <c r="E135" s="4"/>
      <c r="F135" s="4"/>
      <c r="G135" s="28"/>
      <c r="H135" s="4"/>
      <c r="K135" s="41"/>
      <c r="L135" s="41"/>
      <c r="R135" s="4"/>
      <c r="S135" s="4"/>
      <c r="T135" s="4"/>
    </row>
    <row r="136" customFormat="false" ht="8.25" hidden="false" customHeight="false" outlineLevel="0" collapsed="false">
      <c r="C136" s="28"/>
      <c r="D136" s="28"/>
      <c r="E136" s="4"/>
      <c r="F136" s="4"/>
      <c r="G136" s="28"/>
      <c r="H136" s="4"/>
      <c r="K136" s="41"/>
      <c r="L136" s="41"/>
      <c r="R136" s="4"/>
      <c r="S136" s="4"/>
      <c r="T136" s="4"/>
    </row>
    <row r="137" customFormat="false" ht="8.25" hidden="false" customHeight="false" outlineLevel="0" collapsed="false">
      <c r="C137" s="28"/>
      <c r="D137" s="28"/>
      <c r="E137" s="4"/>
      <c r="F137" s="4"/>
      <c r="G137" s="28"/>
      <c r="H137" s="4"/>
      <c r="K137" s="41"/>
      <c r="L137" s="41"/>
      <c r="R137" s="4"/>
      <c r="S137" s="4"/>
      <c r="T137" s="4"/>
    </row>
    <row r="138" customFormat="false" ht="8.25" hidden="false" customHeight="false" outlineLevel="0" collapsed="false">
      <c r="C138" s="28"/>
      <c r="D138" s="28"/>
      <c r="E138" s="4"/>
      <c r="F138" s="4"/>
      <c r="G138" s="28"/>
      <c r="H138" s="4"/>
      <c r="K138" s="41"/>
      <c r="L138" s="41"/>
      <c r="R138" s="4"/>
      <c r="S138" s="4"/>
      <c r="T138" s="4"/>
    </row>
    <row r="139" customFormat="false" ht="8.25" hidden="false" customHeight="false" outlineLevel="0" collapsed="false">
      <c r="C139" s="28"/>
      <c r="D139" s="28"/>
      <c r="E139" s="4"/>
      <c r="F139" s="4"/>
      <c r="G139" s="28"/>
      <c r="H139" s="4"/>
      <c r="K139" s="41"/>
      <c r="L139" s="41"/>
      <c r="R139" s="4"/>
      <c r="S139" s="4"/>
      <c r="T139" s="4"/>
    </row>
    <row r="140" customFormat="false" ht="8.25" hidden="false" customHeight="false" outlineLevel="0" collapsed="false">
      <c r="C140" s="28"/>
      <c r="D140" s="28"/>
      <c r="E140" s="4"/>
      <c r="F140" s="4"/>
      <c r="G140" s="28"/>
      <c r="H140" s="4"/>
      <c r="K140" s="41"/>
      <c r="L140" s="41"/>
      <c r="R140" s="4"/>
      <c r="S140" s="4"/>
      <c r="T140" s="4"/>
    </row>
    <row r="141" customFormat="false" ht="8.25" hidden="false" customHeight="false" outlineLevel="0" collapsed="false">
      <c r="C141" s="28"/>
      <c r="D141" s="28"/>
      <c r="E141" s="4"/>
      <c r="F141" s="4"/>
      <c r="G141" s="28"/>
      <c r="H141" s="4"/>
      <c r="K141" s="41"/>
      <c r="L141" s="41"/>
      <c r="R141" s="4"/>
      <c r="S141" s="4"/>
      <c r="T141" s="4"/>
    </row>
    <row r="142" customFormat="false" ht="8.25" hidden="false" customHeight="false" outlineLevel="0" collapsed="false">
      <c r="C142" s="28"/>
      <c r="D142" s="28"/>
      <c r="E142" s="4"/>
      <c r="F142" s="4"/>
      <c r="G142" s="28"/>
      <c r="H142" s="4"/>
      <c r="K142" s="41"/>
      <c r="L142" s="41"/>
      <c r="R142" s="4"/>
      <c r="S142" s="4"/>
      <c r="T142" s="4"/>
    </row>
    <row r="143" customFormat="false" ht="8.25" hidden="false" customHeight="false" outlineLevel="0" collapsed="false">
      <c r="C143" s="28"/>
      <c r="D143" s="28"/>
      <c r="E143" s="4"/>
      <c r="F143" s="4"/>
      <c r="G143" s="28"/>
      <c r="H143" s="4"/>
      <c r="K143" s="41"/>
      <c r="L143" s="41"/>
      <c r="R143" s="4"/>
      <c r="S143" s="4"/>
      <c r="T143" s="4"/>
    </row>
    <row r="144" customFormat="false" ht="8.25" hidden="false" customHeight="false" outlineLevel="0" collapsed="false">
      <c r="C144" s="28"/>
      <c r="D144" s="28"/>
      <c r="E144" s="4"/>
      <c r="F144" s="4"/>
      <c r="G144" s="28"/>
      <c r="H144" s="4"/>
      <c r="K144" s="41"/>
      <c r="L144" s="41"/>
      <c r="R144" s="4"/>
      <c r="S144" s="4"/>
      <c r="T144" s="4"/>
    </row>
    <row r="145" customFormat="false" ht="8.25" hidden="false" customHeight="false" outlineLevel="0" collapsed="false">
      <c r="C145" s="28"/>
      <c r="D145" s="28"/>
      <c r="E145" s="4"/>
      <c r="F145" s="4"/>
      <c r="G145" s="28"/>
      <c r="H145" s="4"/>
      <c r="K145" s="41"/>
      <c r="L145" s="41"/>
      <c r="R145" s="4"/>
      <c r="S145" s="4"/>
      <c r="T145" s="4"/>
    </row>
    <row r="146" customFormat="false" ht="8.25" hidden="false" customHeight="false" outlineLevel="0" collapsed="false">
      <c r="C146" s="28"/>
      <c r="D146" s="28"/>
      <c r="E146" s="4"/>
      <c r="F146" s="4"/>
      <c r="G146" s="28"/>
      <c r="H146" s="4"/>
      <c r="K146" s="41"/>
      <c r="L146" s="41"/>
      <c r="R146" s="4"/>
      <c r="S146" s="4"/>
      <c r="T146" s="4"/>
    </row>
    <row r="147" customFormat="false" ht="8.25" hidden="false" customHeight="false" outlineLevel="0" collapsed="false">
      <c r="C147" s="28"/>
      <c r="D147" s="28"/>
      <c r="E147" s="4"/>
      <c r="F147" s="4"/>
      <c r="G147" s="28"/>
      <c r="H147" s="4"/>
      <c r="K147" s="41"/>
      <c r="L147" s="41"/>
      <c r="R147" s="4"/>
      <c r="S147" s="4"/>
      <c r="T147" s="4"/>
    </row>
    <row r="148" customFormat="false" ht="8.25" hidden="false" customHeight="false" outlineLevel="0" collapsed="false">
      <c r="C148" s="28"/>
      <c r="D148" s="28"/>
      <c r="E148" s="4"/>
      <c r="F148" s="4"/>
      <c r="G148" s="28"/>
      <c r="H148" s="4"/>
      <c r="K148" s="41"/>
      <c r="L148" s="41"/>
      <c r="R148" s="4"/>
      <c r="S148" s="4"/>
      <c r="T148" s="4"/>
    </row>
    <row r="149" customFormat="false" ht="8.25" hidden="false" customHeight="false" outlineLevel="0" collapsed="false">
      <c r="C149" s="28"/>
      <c r="D149" s="28"/>
      <c r="E149" s="4"/>
      <c r="F149" s="4"/>
      <c r="G149" s="28"/>
      <c r="H149" s="4"/>
      <c r="K149" s="41"/>
      <c r="L149" s="41"/>
      <c r="R149" s="4"/>
      <c r="S149" s="4"/>
      <c r="T149" s="4"/>
    </row>
    <row r="150" customFormat="false" ht="8.25" hidden="false" customHeight="false" outlineLevel="0" collapsed="false">
      <c r="C150" s="28"/>
      <c r="D150" s="28"/>
      <c r="E150" s="4"/>
      <c r="F150" s="4"/>
      <c r="G150" s="28"/>
      <c r="H150" s="4"/>
      <c r="K150" s="41"/>
      <c r="L150" s="41"/>
      <c r="R150" s="4"/>
      <c r="S150" s="4"/>
      <c r="T150" s="4"/>
    </row>
    <row r="151" customFormat="false" ht="8.25" hidden="false" customHeight="false" outlineLevel="0" collapsed="false">
      <c r="C151" s="28"/>
      <c r="D151" s="28"/>
      <c r="E151" s="4"/>
      <c r="F151" s="4"/>
      <c r="G151" s="28"/>
      <c r="H151" s="4"/>
      <c r="K151" s="41"/>
      <c r="L151" s="41"/>
      <c r="R151" s="4"/>
      <c r="S151" s="4"/>
      <c r="T151" s="4"/>
    </row>
    <row r="152" customFormat="false" ht="8.25" hidden="false" customHeight="false" outlineLevel="0" collapsed="false">
      <c r="C152" s="28"/>
      <c r="D152" s="28"/>
      <c r="E152" s="4"/>
      <c r="F152" s="4"/>
      <c r="G152" s="28"/>
      <c r="H152" s="4"/>
      <c r="K152" s="41"/>
      <c r="L152" s="41"/>
      <c r="R152" s="4"/>
      <c r="S152" s="4"/>
      <c r="T152" s="4"/>
    </row>
    <row r="153" customFormat="false" ht="8.25" hidden="false" customHeight="false" outlineLevel="0" collapsed="false">
      <c r="C153" s="28"/>
      <c r="D153" s="28"/>
      <c r="E153" s="4"/>
      <c r="F153" s="4"/>
      <c r="G153" s="28"/>
      <c r="H153" s="4"/>
      <c r="K153" s="41"/>
      <c r="L153" s="41"/>
      <c r="R153" s="4"/>
      <c r="S153" s="4"/>
      <c r="T153" s="4"/>
    </row>
    <row r="154" customFormat="false" ht="8.25" hidden="false" customHeight="false" outlineLevel="0" collapsed="false">
      <c r="C154" s="28"/>
      <c r="D154" s="28"/>
      <c r="E154" s="4"/>
      <c r="F154" s="4"/>
      <c r="G154" s="28"/>
      <c r="H154" s="4"/>
      <c r="K154" s="41"/>
      <c r="L154" s="41"/>
      <c r="R154" s="4"/>
      <c r="S154" s="4"/>
      <c r="T154" s="4"/>
    </row>
    <row r="155" customFormat="false" ht="8.25" hidden="false" customHeight="false" outlineLevel="0" collapsed="false">
      <c r="C155" s="28"/>
      <c r="D155" s="28"/>
      <c r="E155" s="4"/>
      <c r="F155" s="4"/>
      <c r="G155" s="28"/>
      <c r="H155" s="4"/>
      <c r="K155" s="41"/>
      <c r="L155" s="41"/>
      <c r="R155" s="4"/>
      <c r="S155" s="4"/>
      <c r="T155" s="4"/>
    </row>
    <row r="156" customFormat="false" ht="8.25" hidden="false" customHeight="false" outlineLevel="0" collapsed="false">
      <c r="C156" s="28"/>
      <c r="D156" s="28"/>
      <c r="E156" s="4"/>
      <c r="F156" s="4"/>
      <c r="G156" s="28"/>
      <c r="H156" s="4"/>
      <c r="K156" s="41"/>
      <c r="L156" s="41"/>
      <c r="R156" s="4"/>
      <c r="S156" s="4"/>
      <c r="T156" s="4"/>
    </row>
    <row r="157" customFormat="false" ht="8.25" hidden="false" customHeight="false" outlineLevel="0" collapsed="false">
      <c r="C157" s="28"/>
      <c r="D157" s="28"/>
      <c r="E157" s="4"/>
      <c r="F157" s="4"/>
      <c r="G157" s="28"/>
      <c r="H157" s="4"/>
      <c r="K157" s="41"/>
      <c r="L157" s="41"/>
      <c r="R157" s="4"/>
      <c r="S157" s="4"/>
      <c r="T157" s="4"/>
    </row>
    <row r="158" customFormat="false" ht="8.25" hidden="false" customHeight="false" outlineLevel="0" collapsed="false">
      <c r="C158" s="28"/>
      <c r="D158" s="28"/>
      <c r="E158" s="4"/>
      <c r="F158" s="4"/>
      <c r="G158" s="28"/>
      <c r="H158" s="4"/>
      <c r="K158" s="41"/>
      <c r="L158" s="41"/>
      <c r="R158" s="4"/>
      <c r="S158" s="4"/>
      <c r="T158" s="4"/>
    </row>
    <row r="159" customFormat="false" ht="8.25" hidden="false" customHeight="false" outlineLevel="0" collapsed="false">
      <c r="C159" s="28"/>
      <c r="D159" s="28"/>
      <c r="E159" s="4"/>
      <c r="F159" s="4"/>
      <c r="G159" s="28"/>
      <c r="H159" s="4"/>
      <c r="K159" s="41"/>
      <c r="L159" s="41"/>
      <c r="R159" s="4"/>
      <c r="S159" s="4"/>
      <c r="T159" s="4"/>
    </row>
    <row r="160" customFormat="false" ht="8.25" hidden="false" customHeight="false" outlineLevel="0" collapsed="false">
      <c r="C160" s="28"/>
      <c r="D160" s="28"/>
      <c r="E160" s="4"/>
      <c r="F160" s="4"/>
      <c r="G160" s="28"/>
      <c r="H160" s="4"/>
      <c r="K160" s="41"/>
      <c r="L160" s="41"/>
      <c r="R160" s="4"/>
      <c r="S160" s="4"/>
      <c r="T160" s="4"/>
    </row>
    <row r="161" customFormat="false" ht="8.25" hidden="false" customHeight="false" outlineLevel="0" collapsed="false">
      <c r="C161" s="28"/>
      <c r="D161" s="28"/>
      <c r="E161" s="4"/>
      <c r="F161" s="4"/>
      <c r="G161" s="28"/>
      <c r="H161" s="4"/>
      <c r="K161" s="41"/>
      <c r="L161" s="41"/>
      <c r="R161" s="4"/>
      <c r="S161" s="4"/>
      <c r="T161" s="4"/>
    </row>
    <row r="162" customFormat="false" ht="8.25" hidden="false" customHeight="false" outlineLevel="0" collapsed="false">
      <c r="C162" s="28"/>
      <c r="D162" s="28"/>
      <c r="E162" s="4"/>
      <c r="F162" s="4"/>
      <c r="G162" s="28"/>
      <c r="H162" s="4"/>
      <c r="K162" s="41"/>
      <c r="L162" s="41"/>
      <c r="R162" s="4"/>
      <c r="S162" s="4"/>
      <c r="T162" s="4"/>
    </row>
    <row r="163" customFormat="false" ht="8.25" hidden="false" customHeight="false" outlineLevel="0" collapsed="false">
      <c r="C163" s="28"/>
      <c r="D163" s="28"/>
      <c r="E163" s="4"/>
      <c r="F163" s="4"/>
      <c r="G163" s="28"/>
      <c r="H163" s="4"/>
      <c r="K163" s="41"/>
      <c r="L163" s="41"/>
      <c r="R163" s="4"/>
      <c r="S163" s="4"/>
      <c r="T163" s="4"/>
    </row>
    <row r="164" customFormat="false" ht="8.25" hidden="false" customHeight="false" outlineLevel="0" collapsed="false">
      <c r="C164" s="28"/>
      <c r="D164" s="28"/>
      <c r="E164" s="4"/>
      <c r="F164" s="4"/>
      <c r="G164" s="28"/>
      <c r="H164" s="4"/>
      <c r="K164" s="41"/>
      <c r="L164" s="41"/>
      <c r="R164" s="4"/>
      <c r="S164" s="4"/>
      <c r="T164" s="4"/>
    </row>
    <row r="165" customFormat="false" ht="8.25" hidden="false" customHeight="false" outlineLevel="0" collapsed="false">
      <c r="C165" s="28"/>
      <c r="D165" s="28"/>
      <c r="E165" s="4"/>
      <c r="F165" s="4"/>
      <c r="G165" s="28"/>
      <c r="H165" s="4"/>
      <c r="K165" s="41"/>
      <c r="L165" s="41"/>
      <c r="R165" s="4"/>
      <c r="S165" s="4"/>
      <c r="T165" s="4"/>
    </row>
    <row r="166" customFormat="false" ht="8.25" hidden="false" customHeight="false" outlineLevel="0" collapsed="false">
      <c r="C166" s="28"/>
      <c r="D166" s="28"/>
      <c r="E166" s="4"/>
      <c r="F166" s="4"/>
      <c r="G166" s="28"/>
      <c r="H166" s="4"/>
      <c r="K166" s="41"/>
      <c r="L166" s="41"/>
      <c r="R166" s="4"/>
      <c r="S166" s="4"/>
      <c r="T166" s="4"/>
    </row>
    <row r="167" customFormat="false" ht="8.25" hidden="false" customHeight="false" outlineLevel="0" collapsed="false">
      <c r="C167" s="28"/>
      <c r="D167" s="28"/>
      <c r="E167" s="4"/>
      <c r="F167" s="4"/>
      <c r="G167" s="28"/>
      <c r="H167" s="4"/>
      <c r="K167" s="41"/>
      <c r="L167" s="41"/>
      <c r="R167" s="4"/>
      <c r="S167" s="4"/>
      <c r="T167" s="4"/>
    </row>
    <row r="168" customFormat="false" ht="8.25" hidden="false" customHeight="false" outlineLevel="0" collapsed="false">
      <c r="C168" s="28"/>
      <c r="D168" s="28"/>
      <c r="E168" s="4"/>
      <c r="F168" s="4"/>
      <c r="G168" s="28"/>
      <c r="H168" s="4"/>
      <c r="K168" s="41"/>
      <c r="L168" s="41"/>
      <c r="R168" s="4"/>
      <c r="S168" s="4"/>
      <c r="T168" s="4"/>
    </row>
    <row r="169" customFormat="false" ht="8.25" hidden="false" customHeight="false" outlineLevel="0" collapsed="false">
      <c r="C169" s="28"/>
      <c r="D169" s="28"/>
      <c r="E169" s="4"/>
      <c r="F169" s="4"/>
      <c r="G169" s="28"/>
      <c r="H169" s="4"/>
      <c r="K169" s="41"/>
      <c r="L169" s="41"/>
      <c r="R169" s="4"/>
      <c r="S169" s="4"/>
      <c r="T169" s="4"/>
    </row>
    <row r="170" customFormat="false" ht="8.25" hidden="false" customHeight="false" outlineLevel="0" collapsed="false">
      <c r="C170" s="28"/>
      <c r="D170" s="28"/>
      <c r="E170" s="4"/>
      <c r="F170" s="4"/>
      <c r="G170" s="28"/>
      <c r="H170" s="4"/>
      <c r="K170" s="41"/>
      <c r="L170" s="41"/>
      <c r="R170" s="4"/>
      <c r="S170" s="4"/>
      <c r="T170" s="4"/>
    </row>
    <row r="171" customFormat="false" ht="8.25" hidden="false" customHeight="false" outlineLevel="0" collapsed="false">
      <c r="C171" s="28"/>
      <c r="D171" s="28"/>
      <c r="E171" s="4"/>
      <c r="F171" s="4"/>
      <c r="G171" s="28"/>
      <c r="H171" s="4"/>
      <c r="K171" s="41"/>
      <c r="L171" s="41"/>
      <c r="R171" s="4"/>
      <c r="S171" s="4"/>
      <c r="T171" s="4"/>
    </row>
    <row r="172" customFormat="false" ht="8.25" hidden="false" customHeight="false" outlineLevel="0" collapsed="false">
      <c r="C172" s="28"/>
      <c r="D172" s="28"/>
      <c r="E172" s="4"/>
      <c r="F172" s="4"/>
      <c r="G172" s="28"/>
      <c r="H172" s="4"/>
      <c r="K172" s="41"/>
      <c r="L172" s="41"/>
      <c r="R172" s="4"/>
      <c r="S172" s="4"/>
      <c r="T172" s="4"/>
    </row>
    <row r="173" customFormat="false" ht="8.25" hidden="false" customHeight="false" outlineLevel="0" collapsed="false">
      <c r="C173" s="28"/>
      <c r="D173" s="28"/>
      <c r="E173" s="4"/>
      <c r="F173" s="4"/>
      <c r="G173" s="28"/>
      <c r="H173" s="4"/>
      <c r="K173" s="41"/>
      <c r="L173" s="41"/>
      <c r="R173" s="4"/>
      <c r="S173" s="4"/>
      <c r="T173" s="4"/>
    </row>
    <row r="174" customFormat="false" ht="8.25" hidden="false" customHeight="false" outlineLevel="0" collapsed="false">
      <c r="C174" s="28"/>
      <c r="D174" s="28"/>
      <c r="E174" s="4"/>
      <c r="F174" s="4"/>
      <c r="G174" s="28"/>
      <c r="H174" s="4"/>
      <c r="K174" s="41"/>
      <c r="L174" s="41"/>
      <c r="R174" s="4"/>
      <c r="S174" s="4"/>
      <c r="T174" s="4"/>
    </row>
    <row r="175" customFormat="false" ht="8.25" hidden="false" customHeight="false" outlineLevel="0" collapsed="false">
      <c r="C175" s="28"/>
      <c r="D175" s="28"/>
      <c r="E175" s="4"/>
      <c r="F175" s="4"/>
      <c r="G175" s="28"/>
      <c r="H175" s="4"/>
      <c r="K175" s="41"/>
      <c r="L175" s="41"/>
      <c r="R175" s="4"/>
      <c r="S175" s="4"/>
      <c r="T175" s="4"/>
    </row>
    <row r="176" customFormat="false" ht="8.25" hidden="false" customHeight="false" outlineLevel="0" collapsed="false">
      <c r="C176" s="28"/>
      <c r="D176" s="28"/>
      <c r="E176" s="4"/>
      <c r="F176" s="4"/>
      <c r="G176" s="28"/>
      <c r="H176" s="4"/>
      <c r="K176" s="41"/>
      <c r="L176" s="41"/>
      <c r="R176" s="4"/>
      <c r="S176" s="4"/>
      <c r="T176" s="4"/>
    </row>
    <row r="177" customFormat="false" ht="8.25" hidden="false" customHeight="false" outlineLevel="0" collapsed="false">
      <c r="C177" s="28"/>
      <c r="D177" s="28"/>
      <c r="E177" s="4"/>
      <c r="F177" s="4"/>
      <c r="G177" s="28"/>
      <c r="H177" s="4"/>
      <c r="K177" s="41"/>
      <c r="L177" s="41"/>
      <c r="R177" s="4"/>
      <c r="S177" s="4"/>
      <c r="T177" s="4"/>
    </row>
    <row r="178" customFormat="false" ht="8.25" hidden="false" customHeight="false" outlineLevel="0" collapsed="false">
      <c r="C178" s="28"/>
      <c r="D178" s="28"/>
      <c r="E178" s="4"/>
      <c r="F178" s="4"/>
      <c r="G178" s="28"/>
      <c r="H178" s="4"/>
      <c r="K178" s="41"/>
      <c r="L178" s="41"/>
      <c r="R178" s="4"/>
      <c r="S178" s="4"/>
      <c r="T178" s="4"/>
    </row>
    <row r="179" customFormat="false" ht="8.25" hidden="false" customHeight="false" outlineLevel="0" collapsed="false">
      <c r="C179" s="28"/>
      <c r="D179" s="28"/>
      <c r="E179" s="4"/>
      <c r="F179" s="4"/>
      <c r="G179" s="28"/>
      <c r="H179" s="4"/>
      <c r="K179" s="41"/>
      <c r="L179" s="41"/>
      <c r="R179" s="4"/>
      <c r="S179" s="4"/>
      <c r="T179" s="4"/>
    </row>
    <row r="180" customFormat="false" ht="8.25" hidden="false" customHeight="false" outlineLevel="0" collapsed="false">
      <c r="C180" s="28"/>
      <c r="D180" s="28"/>
      <c r="E180" s="4"/>
      <c r="F180" s="4"/>
      <c r="G180" s="28"/>
      <c r="H180" s="4"/>
      <c r="K180" s="41"/>
      <c r="L180" s="41"/>
      <c r="R180" s="4"/>
      <c r="S180" s="4"/>
      <c r="T180" s="4"/>
    </row>
    <row r="181" customFormat="false" ht="8.25" hidden="false" customHeight="false" outlineLevel="0" collapsed="false">
      <c r="C181" s="28"/>
      <c r="D181" s="28"/>
      <c r="E181" s="4"/>
      <c r="F181" s="4"/>
      <c r="G181" s="28"/>
      <c r="H181" s="4"/>
      <c r="K181" s="41"/>
      <c r="L181" s="41"/>
      <c r="R181" s="4"/>
      <c r="S181" s="4"/>
      <c r="T181" s="4"/>
    </row>
    <row r="182" customFormat="false" ht="8.25" hidden="false" customHeight="false" outlineLevel="0" collapsed="false">
      <c r="C182" s="28"/>
      <c r="D182" s="28"/>
      <c r="E182" s="4"/>
      <c r="F182" s="4"/>
      <c r="G182" s="28"/>
      <c r="H182" s="4"/>
      <c r="K182" s="41"/>
      <c r="L182" s="41"/>
      <c r="R182" s="4"/>
      <c r="S182" s="4"/>
      <c r="T182" s="4"/>
    </row>
    <row r="183" customFormat="false" ht="8.25" hidden="false" customHeight="false" outlineLevel="0" collapsed="false">
      <c r="C183" s="28"/>
      <c r="D183" s="28"/>
      <c r="E183" s="4"/>
      <c r="F183" s="4"/>
      <c r="G183" s="28"/>
      <c r="H183" s="4"/>
      <c r="K183" s="41"/>
      <c r="L183" s="41"/>
      <c r="R183" s="4"/>
      <c r="S183" s="4"/>
      <c r="T183" s="4"/>
    </row>
    <row r="184" customFormat="false" ht="8.25" hidden="false" customHeight="false" outlineLevel="0" collapsed="false">
      <c r="C184" s="28"/>
      <c r="D184" s="28"/>
      <c r="E184" s="4"/>
      <c r="F184" s="4"/>
      <c r="G184" s="28"/>
      <c r="H184" s="4"/>
      <c r="K184" s="41"/>
      <c r="L184" s="41"/>
      <c r="R184" s="4"/>
      <c r="S184" s="4"/>
      <c r="T184" s="4"/>
    </row>
    <row r="185" customFormat="false" ht="8.25" hidden="false" customHeight="false" outlineLevel="0" collapsed="false">
      <c r="C185" s="28"/>
      <c r="D185" s="28"/>
      <c r="E185" s="4"/>
      <c r="F185" s="4"/>
      <c r="G185" s="28"/>
      <c r="H185" s="4"/>
      <c r="K185" s="41"/>
      <c r="L185" s="41"/>
      <c r="R185" s="4"/>
      <c r="S185" s="4"/>
      <c r="T185" s="4"/>
    </row>
    <row r="186" customFormat="false" ht="8.25" hidden="false" customHeight="false" outlineLevel="0" collapsed="false">
      <c r="C186" s="28"/>
      <c r="D186" s="28"/>
      <c r="E186" s="4"/>
      <c r="F186" s="4"/>
      <c r="G186" s="28"/>
      <c r="H186" s="4"/>
      <c r="K186" s="41"/>
      <c r="L186" s="41"/>
      <c r="R186" s="4"/>
      <c r="S186" s="4"/>
      <c r="T186" s="4"/>
    </row>
    <row r="187" customFormat="false" ht="8.25" hidden="false" customHeight="false" outlineLevel="0" collapsed="false">
      <c r="C187" s="28"/>
      <c r="D187" s="28"/>
      <c r="E187" s="4"/>
      <c r="F187" s="4"/>
      <c r="G187" s="28"/>
      <c r="H187" s="4"/>
      <c r="K187" s="41"/>
      <c r="L187" s="41"/>
      <c r="R187" s="4"/>
      <c r="S187" s="4"/>
      <c r="T187" s="4"/>
    </row>
    <row r="188" customFormat="false" ht="8.25" hidden="false" customHeight="false" outlineLevel="0" collapsed="false">
      <c r="C188" s="28"/>
      <c r="D188" s="28"/>
      <c r="E188" s="4"/>
      <c r="F188" s="4"/>
      <c r="G188" s="28"/>
      <c r="H188" s="4"/>
      <c r="K188" s="41"/>
      <c r="L188" s="41"/>
      <c r="R188" s="4"/>
      <c r="S188" s="4"/>
      <c r="T188" s="4"/>
    </row>
    <row r="189" customFormat="false" ht="8.25" hidden="false" customHeight="false" outlineLevel="0" collapsed="false">
      <c r="C189" s="28"/>
      <c r="D189" s="28"/>
      <c r="E189" s="4"/>
      <c r="F189" s="4"/>
      <c r="G189" s="28"/>
      <c r="H189" s="4"/>
      <c r="K189" s="41"/>
      <c r="L189" s="41"/>
      <c r="R189" s="4"/>
      <c r="S189" s="4"/>
      <c r="T189" s="4"/>
    </row>
    <row r="190" customFormat="false" ht="8.25" hidden="false" customHeight="false" outlineLevel="0" collapsed="false">
      <c r="C190" s="28"/>
      <c r="D190" s="28"/>
      <c r="E190" s="4"/>
      <c r="F190" s="4"/>
      <c r="G190" s="28"/>
      <c r="H190" s="4"/>
      <c r="K190" s="41"/>
      <c r="L190" s="41"/>
      <c r="R190" s="4"/>
      <c r="S190" s="4"/>
      <c r="T190" s="4"/>
    </row>
    <row r="191" customFormat="false" ht="8.25" hidden="false" customHeight="false" outlineLevel="0" collapsed="false">
      <c r="C191" s="28"/>
      <c r="D191" s="28"/>
      <c r="E191" s="4"/>
      <c r="F191" s="4"/>
      <c r="G191" s="28"/>
      <c r="H191" s="4"/>
      <c r="K191" s="41"/>
      <c r="L191" s="41"/>
      <c r="R191" s="4"/>
      <c r="S191" s="4"/>
      <c r="T191" s="4"/>
    </row>
    <row r="192" customFormat="false" ht="8.25" hidden="false" customHeight="false" outlineLevel="0" collapsed="false">
      <c r="C192" s="28"/>
      <c r="D192" s="28"/>
      <c r="E192" s="4"/>
      <c r="F192" s="4"/>
      <c r="G192" s="28"/>
      <c r="H192" s="4"/>
      <c r="K192" s="41"/>
      <c r="L192" s="41"/>
      <c r="R192" s="4"/>
      <c r="S192" s="4"/>
      <c r="T192" s="4"/>
    </row>
    <row r="193" customFormat="false" ht="8.25" hidden="false" customHeight="false" outlineLevel="0" collapsed="false">
      <c r="C193" s="28"/>
      <c r="D193" s="28"/>
      <c r="E193" s="4"/>
      <c r="F193" s="4"/>
      <c r="G193" s="28"/>
      <c r="H193" s="4"/>
      <c r="K193" s="41"/>
      <c r="L193" s="41"/>
      <c r="R193" s="4"/>
      <c r="S193" s="4"/>
      <c r="T193" s="4"/>
    </row>
    <row r="194" customFormat="false" ht="8.25" hidden="false" customHeight="false" outlineLevel="0" collapsed="false">
      <c r="C194" s="28"/>
      <c r="D194" s="28"/>
      <c r="E194" s="4"/>
      <c r="F194" s="4"/>
      <c r="G194" s="28"/>
      <c r="H194" s="4"/>
      <c r="K194" s="41"/>
      <c r="L194" s="41"/>
      <c r="R194" s="4"/>
      <c r="S194" s="4"/>
      <c r="T194" s="4"/>
    </row>
    <row r="195" customFormat="false" ht="8.25" hidden="false" customHeight="false" outlineLevel="0" collapsed="false">
      <c r="C195" s="28"/>
      <c r="D195" s="28"/>
      <c r="E195" s="4"/>
      <c r="F195" s="4"/>
      <c r="G195" s="28"/>
      <c r="H195" s="4"/>
      <c r="K195" s="41"/>
      <c r="L195" s="41"/>
      <c r="R195" s="4"/>
      <c r="S195" s="4"/>
      <c r="T195" s="4"/>
    </row>
    <row r="196" customFormat="false" ht="8.25" hidden="false" customHeight="false" outlineLevel="0" collapsed="false">
      <c r="C196" s="28"/>
      <c r="D196" s="28"/>
      <c r="E196" s="4"/>
      <c r="F196" s="4"/>
      <c r="G196" s="28"/>
      <c r="H196" s="4"/>
      <c r="K196" s="41"/>
      <c r="L196" s="41"/>
      <c r="R196" s="4"/>
      <c r="S196" s="4"/>
      <c r="T196" s="4"/>
    </row>
    <row r="197" customFormat="false" ht="8.25" hidden="false" customHeight="false" outlineLevel="0" collapsed="false">
      <c r="C197" s="28"/>
      <c r="D197" s="28"/>
      <c r="E197" s="4"/>
      <c r="F197" s="4"/>
      <c r="G197" s="28"/>
      <c r="H197" s="4"/>
      <c r="K197" s="41"/>
      <c r="L197" s="41"/>
      <c r="R197" s="4"/>
      <c r="S197" s="4"/>
      <c r="T197" s="4"/>
    </row>
    <row r="198" customFormat="false" ht="8.25" hidden="false" customHeight="false" outlineLevel="0" collapsed="false">
      <c r="C198" s="28"/>
      <c r="D198" s="28"/>
      <c r="E198" s="4"/>
      <c r="F198" s="4"/>
      <c r="G198" s="28"/>
      <c r="H198" s="4"/>
      <c r="K198" s="41"/>
      <c r="L198" s="41"/>
      <c r="R198" s="4"/>
      <c r="S198" s="4"/>
      <c r="T198" s="4"/>
    </row>
    <row r="199" customFormat="false" ht="8.25" hidden="false" customHeight="false" outlineLevel="0" collapsed="false">
      <c r="C199" s="28"/>
      <c r="D199" s="28"/>
      <c r="E199" s="4"/>
      <c r="F199" s="4"/>
      <c r="G199" s="28"/>
      <c r="H199" s="4"/>
      <c r="K199" s="41"/>
      <c r="L199" s="41"/>
      <c r="R199" s="4"/>
      <c r="S199" s="4"/>
      <c r="T199" s="4"/>
    </row>
    <row r="200" customFormat="false" ht="8.25" hidden="false" customHeight="false" outlineLevel="0" collapsed="false">
      <c r="C200" s="28"/>
      <c r="D200" s="28"/>
      <c r="E200" s="4"/>
      <c r="F200" s="4"/>
      <c r="G200" s="28"/>
      <c r="H200" s="4"/>
      <c r="K200" s="41"/>
      <c r="L200" s="41"/>
      <c r="R200" s="4"/>
      <c r="S200" s="4"/>
      <c r="T200" s="4"/>
    </row>
    <row r="201" customFormat="false" ht="8.25" hidden="false" customHeight="false" outlineLevel="0" collapsed="false">
      <c r="C201" s="28"/>
      <c r="D201" s="28"/>
      <c r="E201" s="4"/>
      <c r="F201" s="4"/>
      <c r="G201" s="28"/>
      <c r="H201" s="4"/>
      <c r="K201" s="41"/>
      <c r="L201" s="41"/>
      <c r="R201" s="4"/>
      <c r="S201" s="4"/>
      <c r="T201" s="4"/>
    </row>
    <row r="202" customFormat="false" ht="8.25" hidden="false" customHeight="false" outlineLevel="0" collapsed="false">
      <c r="C202" s="28"/>
      <c r="D202" s="28"/>
      <c r="E202" s="4"/>
      <c r="F202" s="4"/>
      <c r="G202" s="28"/>
      <c r="H202" s="4"/>
      <c r="K202" s="41"/>
      <c r="L202" s="41"/>
      <c r="R202" s="4"/>
      <c r="S202" s="4"/>
      <c r="T202" s="4"/>
    </row>
    <row r="203" customFormat="false" ht="8.25" hidden="false" customHeight="false" outlineLevel="0" collapsed="false">
      <c r="C203" s="28"/>
      <c r="D203" s="28"/>
      <c r="E203" s="4"/>
      <c r="F203" s="4"/>
      <c r="G203" s="28"/>
      <c r="H203" s="4"/>
      <c r="K203" s="41"/>
      <c r="L203" s="41"/>
      <c r="R203" s="4"/>
      <c r="S203" s="4"/>
      <c r="T203" s="4"/>
    </row>
    <row r="204" customFormat="false" ht="8.25" hidden="false" customHeight="false" outlineLevel="0" collapsed="false">
      <c r="C204" s="28"/>
      <c r="D204" s="28"/>
      <c r="E204" s="4"/>
      <c r="F204" s="4"/>
      <c r="G204" s="28"/>
      <c r="H204" s="4"/>
      <c r="K204" s="41"/>
      <c r="L204" s="41"/>
      <c r="R204" s="4"/>
      <c r="S204" s="4"/>
      <c r="T204" s="4"/>
    </row>
    <row r="205" customFormat="false" ht="8.25" hidden="false" customHeight="false" outlineLevel="0" collapsed="false">
      <c r="C205" s="28"/>
      <c r="D205" s="28"/>
      <c r="E205" s="4"/>
      <c r="F205" s="4"/>
      <c r="G205" s="28"/>
      <c r="H205" s="4"/>
      <c r="K205" s="41"/>
      <c r="L205" s="41"/>
      <c r="R205" s="4"/>
      <c r="S205" s="4"/>
      <c r="T205" s="4"/>
    </row>
    <row r="206" customFormat="false" ht="8.25" hidden="false" customHeight="false" outlineLevel="0" collapsed="false">
      <c r="C206" s="28"/>
      <c r="D206" s="28"/>
      <c r="E206" s="4"/>
      <c r="F206" s="4"/>
      <c r="G206" s="28"/>
      <c r="H206" s="4"/>
      <c r="K206" s="41"/>
      <c r="L206" s="41"/>
      <c r="R206" s="4"/>
      <c r="S206" s="4"/>
      <c r="T206" s="4"/>
    </row>
    <row r="207" customFormat="false" ht="8.25" hidden="false" customHeight="false" outlineLevel="0" collapsed="false">
      <c r="C207" s="28"/>
      <c r="D207" s="28"/>
      <c r="E207" s="4"/>
      <c r="F207" s="4"/>
      <c r="G207" s="28"/>
      <c r="H207" s="4"/>
      <c r="K207" s="41"/>
      <c r="L207" s="41"/>
      <c r="R207" s="4"/>
      <c r="S207" s="4"/>
      <c r="T207" s="4"/>
    </row>
    <row r="208" customFormat="false" ht="8.25" hidden="false" customHeight="false" outlineLevel="0" collapsed="false">
      <c r="C208" s="28"/>
      <c r="D208" s="28"/>
      <c r="E208" s="4"/>
      <c r="F208" s="4"/>
      <c r="G208" s="28"/>
      <c r="H208" s="4"/>
      <c r="K208" s="41"/>
      <c r="L208" s="41"/>
      <c r="R208" s="4"/>
      <c r="S208" s="4"/>
      <c r="T208" s="4"/>
    </row>
    <row r="209" customFormat="false" ht="8.25" hidden="false" customHeight="false" outlineLevel="0" collapsed="false">
      <c r="C209" s="28"/>
      <c r="D209" s="28"/>
      <c r="E209" s="4"/>
      <c r="F209" s="4"/>
      <c r="G209" s="28"/>
      <c r="H209" s="4"/>
      <c r="K209" s="41"/>
      <c r="L209" s="41"/>
      <c r="R209" s="4"/>
      <c r="S209" s="4"/>
      <c r="T209" s="4"/>
    </row>
    <row r="210" customFormat="false" ht="8.25" hidden="false" customHeight="false" outlineLevel="0" collapsed="false">
      <c r="C210" s="28"/>
      <c r="D210" s="28"/>
      <c r="E210" s="4"/>
      <c r="F210" s="4"/>
      <c r="G210" s="28"/>
      <c r="H210" s="4"/>
      <c r="K210" s="41"/>
      <c r="L210" s="41"/>
      <c r="R210" s="4"/>
      <c r="S210" s="4"/>
      <c r="T210" s="4"/>
    </row>
    <row r="211" customFormat="false" ht="8.25" hidden="false" customHeight="false" outlineLevel="0" collapsed="false">
      <c r="C211" s="28"/>
      <c r="D211" s="28"/>
      <c r="E211" s="4"/>
      <c r="F211" s="4"/>
      <c r="G211" s="28"/>
      <c r="H211" s="4"/>
      <c r="K211" s="41"/>
      <c r="L211" s="41"/>
      <c r="R211" s="4"/>
      <c r="S211" s="4"/>
      <c r="T211" s="4"/>
    </row>
    <row r="212" customFormat="false" ht="8.25" hidden="false" customHeight="false" outlineLevel="0" collapsed="false">
      <c r="C212" s="28"/>
      <c r="D212" s="28"/>
      <c r="E212" s="4"/>
      <c r="F212" s="4"/>
      <c r="G212" s="28"/>
      <c r="H212" s="4"/>
      <c r="K212" s="41"/>
      <c r="L212" s="41"/>
      <c r="R212" s="4"/>
      <c r="S212" s="4"/>
      <c r="T212" s="4"/>
    </row>
    <row r="213" customFormat="false" ht="8.25" hidden="false" customHeight="false" outlineLevel="0" collapsed="false">
      <c r="C213" s="28"/>
      <c r="D213" s="28"/>
      <c r="E213" s="4"/>
      <c r="F213" s="4"/>
      <c r="G213" s="28"/>
      <c r="H213" s="4"/>
      <c r="K213" s="41"/>
      <c r="L213" s="41"/>
      <c r="R213" s="4"/>
      <c r="S213" s="4"/>
      <c r="T213" s="4"/>
    </row>
    <row r="214" customFormat="false" ht="8.25" hidden="false" customHeight="false" outlineLevel="0" collapsed="false">
      <c r="C214" s="28"/>
      <c r="D214" s="28"/>
      <c r="E214" s="4"/>
      <c r="F214" s="4"/>
      <c r="G214" s="28"/>
      <c r="H214" s="4"/>
      <c r="K214" s="41"/>
      <c r="L214" s="41"/>
      <c r="R214" s="4"/>
      <c r="S214" s="4"/>
      <c r="T214" s="4"/>
    </row>
    <row r="215" customFormat="false" ht="8.25" hidden="false" customHeight="false" outlineLevel="0" collapsed="false">
      <c r="C215" s="28"/>
      <c r="D215" s="28"/>
      <c r="E215" s="4"/>
      <c r="F215" s="4"/>
      <c r="G215" s="28"/>
      <c r="H215" s="4"/>
      <c r="K215" s="41"/>
      <c r="L215" s="41"/>
      <c r="R215" s="4"/>
      <c r="S215" s="4"/>
      <c r="T215" s="4"/>
    </row>
    <row r="216" customFormat="false" ht="8.25" hidden="false" customHeight="false" outlineLevel="0" collapsed="false">
      <c r="C216" s="28"/>
      <c r="D216" s="28"/>
      <c r="E216" s="4"/>
      <c r="F216" s="4"/>
      <c r="G216" s="28"/>
      <c r="H216" s="4"/>
      <c r="K216" s="41"/>
      <c r="L216" s="41"/>
      <c r="R216" s="4"/>
      <c r="S216" s="4"/>
      <c r="T216" s="4"/>
    </row>
    <row r="217" customFormat="false" ht="8.25" hidden="false" customHeight="false" outlineLevel="0" collapsed="false">
      <c r="C217" s="28"/>
      <c r="D217" s="28"/>
      <c r="E217" s="4"/>
      <c r="F217" s="4"/>
      <c r="G217" s="28"/>
      <c r="H217" s="4"/>
      <c r="K217" s="41"/>
      <c r="L217" s="41"/>
      <c r="R217" s="4"/>
      <c r="S217" s="4"/>
      <c r="T217" s="4"/>
    </row>
    <row r="218" customFormat="false" ht="8.25" hidden="false" customHeight="false" outlineLevel="0" collapsed="false">
      <c r="C218" s="28"/>
      <c r="D218" s="28"/>
      <c r="E218" s="4"/>
      <c r="F218" s="4"/>
      <c r="G218" s="28"/>
      <c r="H218" s="4"/>
      <c r="K218" s="41"/>
      <c r="L218" s="41"/>
      <c r="R218" s="4"/>
      <c r="S218" s="4"/>
      <c r="T218" s="4"/>
    </row>
    <row r="219" customFormat="false" ht="8.25" hidden="false" customHeight="false" outlineLevel="0" collapsed="false">
      <c r="C219" s="28"/>
      <c r="D219" s="28"/>
      <c r="E219" s="4"/>
      <c r="F219" s="4"/>
      <c r="G219" s="28"/>
      <c r="H219" s="4"/>
      <c r="K219" s="41"/>
      <c r="L219" s="41"/>
      <c r="R219" s="4"/>
      <c r="S219" s="4"/>
      <c r="T219" s="4"/>
    </row>
    <row r="220" customFormat="false" ht="8.25" hidden="false" customHeight="false" outlineLevel="0" collapsed="false">
      <c r="C220" s="28"/>
      <c r="D220" s="28"/>
      <c r="E220" s="4"/>
      <c r="F220" s="4"/>
      <c r="G220" s="28"/>
      <c r="H220" s="4"/>
      <c r="K220" s="41"/>
      <c r="L220" s="41"/>
      <c r="R220" s="4"/>
      <c r="S220" s="4"/>
      <c r="T220" s="4"/>
    </row>
    <row r="221" customFormat="false" ht="8.25" hidden="false" customHeight="false" outlineLevel="0" collapsed="false">
      <c r="C221" s="28"/>
      <c r="D221" s="28"/>
      <c r="E221" s="4"/>
      <c r="F221" s="4"/>
      <c r="G221" s="28"/>
      <c r="H221" s="4"/>
      <c r="K221" s="41"/>
      <c r="L221" s="41"/>
      <c r="R221" s="4"/>
      <c r="S221" s="4"/>
      <c r="T221" s="4"/>
    </row>
    <row r="222" customFormat="false" ht="8.25" hidden="false" customHeight="false" outlineLevel="0" collapsed="false">
      <c r="C222" s="28"/>
      <c r="D222" s="28"/>
      <c r="E222" s="4"/>
      <c r="F222" s="4"/>
      <c r="G222" s="28"/>
      <c r="H222" s="4"/>
      <c r="K222" s="41"/>
      <c r="L222" s="41"/>
      <c r="R222" s="4"/>
      <c r="S222" s="4"/>
      <c r="T222" s="4"/>
    </row>
    <row r="223" customFormat="false" ht="8.25" hidden="false" customHeight="false" outlineLevel="0" collapsed="false">
      <c r="C223" s="28"/>
      <c r="D223" s="28"/>
      <c r="E223" s="4"/>
      <c r="F223" s="4"/>
      <c r="G223" s="28"/>
      <c r="H223" s="4"/>
      <c r="K223" s="41"/>
      <c r="L223" s="41"/>
      <c r="R223" s="4"/>
      <c r="S223" s="4"/>
      <c r="T223" s="4"/>
    </row>
    <row r="224" customFormat="false" ht="8.25" hidden="false" customHeight="false" outlineLevel="0" collapsed="false">
      <c r="C224" s="28"/>
      <c r="D224" s="28"/>
      <c r="E224" s="4"/>
      <c r="F224" s="4"/>
      <c r="G224" s="28"/>
      <c r="H224" s="4"/>
      <c r="K224" s="41"/>
      <c r="L224" s="41"/>
      <c r="R224" s="4"/>
      <c r="S224" s="4"/>
      <c r="T224" s="4"/>
    </row>
    <row r="225" customFormat="false" ht="8.25" hidden="false" customHeight="false" outlineLevel="0" collapsed="false">
      <c r="C225" s="28"/>
      <c r="D225" s="28"/>
      <c r="E225" s="4"/>
      <c r="F225" s="4"/>
      <c r="G225" s="28"/>
      <c r="H225" s="4"/>
      <c r="K225" s="41"/>
      <c r="L225" s="41"/>
      <c r="R225" s="4"/>
      <c r="S225" s="4"/>
      <c r="T225" s="4"/>
    </row>
    <row r="226" customFormat="false" ht="8.25" hidden="false" customHeight="false" outlineLevel="0" collapsed="false">
      <c r="C226" s="28"/>
      <c r="D226" s="28"/>
      <c r="E226" s="4"/>
      <c r="F226" s="4"/>
      <c r="G226" s="28"/>
      <c r="H226" s="4"/>
      <c r="K226" s="41"/>
      <c r="L226" s="41"/>
      <c r="R226" s="4"/>
      <c r="S226" s="4"/>
      <c r="T226" s="4"/>
    </row>
    <row r="227" customFormat="false" ht="8.25" hidden="false" customHeight="false" outlineLevel="0" collapsed="false">
      <c r="C227" s="28"/>
      <c r="D227" s="28"/>
      <c r="E227" s="4"/>
      <c r="F227" s="4"/>
      <c r="G227" s="28"/>
      <c r="H227" s="4"/>
      <c r="K227" s="41"/>
      <c r="L227" s="41"/>
      <c r="R227" s="4"/>
      <c r="S227" s="4"/>
      <c r="T227" s="4"/>
    </row>
    <row r="228" customFormat="false" ht="8.25" hidden="false" customHeight="false" outlineLevel="0" collapsed="false">
      <c r="C228" s="28"/>
      <c r="D228" s="28"/>
      <c r="E228" s="4"/>
      <c r="F228" s="4"/>
      <c r="G228" s="28"/>
      <c r="H228" s="4"/>
      <c r="K228" s="41"/>
      <c r="L228" s="41"/>
      <c r="R228" s="4"/>
      <c r="S228" s="4"/>
      <c r="T228" s="4"/>
    </row>
    <row r="229" customFormat="false" ht="8.25" hidden="false" customHeight="false" outlineLevel="0" collapsed="false">
      <c r="C229" s="28"/>
      <c r="D229" s="28"/>
      <c r="E229" s="4"/>
      <c r="F229" s="4"/>
      <c r="G229" s="28"/>
      <c r="H229" s="4"/>
      <c r="K229" s="41"/>
      <c r="L229" s="41"/>
      <c r="R229" s="4"/>
      <c r="S229" s="4"/>
      <c r="T229" s="4"/>
    </row>
    <row r="230" customFormat="false" ht="8.25" hidden="false" customHeight="false" outlineLevel="0" collapsed="false">
      <c r="C230" s="28"/>
      <c r="D230" s="28"/>
      <c r="E230" s="4"/>
      <c r="F230" s="4"/>
      <c r="G230" s="28"/>
      <c r="H230" s="4"/>
      <c r="K230" s="41"/>
      <c r="L230" s="41"/>
      <c r="R230" s="4"/>
      <c r="S230" s="4"/>
      <c r="T230" s="4"/>
    </row>
    <row r="231" customFormat="false" ht="8.25" hidden="false" customHeight="false" outlineLevel="0" collapsed="false">
      <c r="C231" s="28"/>
      <c r="D231" s="28"/>
      <c r="E231" s="4"/>
      <c r="F231" s="4"/>
      <c r="G231" s="28"/>
      <c r="H231" s="4"/>
      <c r="K231" s="41"/>
      <c r="L231" s="41"/>
      <c r="R231" s="4"/>
      <c r="S231" s="4"/>
      <c r="T231" s="4"/>
    </row>
    <row r="232" customFormat="false" ht="8.25" hidden="false" customHeight="false" outlineLevel="0" collapsed="false">
      <c r="C232" s="28"/>
      <c r="D232" s="28"/>
      <c r="E232" s="4"/>
      <c r="F232" s="4"/>
      <c r="G232" s="28"/>
      <c r="H232" s="4"/>
      <c r="K232" s="41"/>
      <c r="L232" s="41"/>
      <c r="R232" s="4"/>
      <c r="S232" s="4"/>
      <c r="T232" s="4"/>
    </row>
    <row r="233" customFormat="false" ht="8.25" hidden="false" customHeight="false" outlineLevel="0" collapsed="false">
      <c r="C233" s="28"/>
      <c r="D233" s="28"/>
      <c r="E233" s="4"/>
      <c r="F233" s="4"/>
      <c r="G233" s="28"/>
      <c r="H233" s="4"/>
      <c r="K233" s="41"/>
      <c r="L233" s="41"/>
      <c r="R233" s="4"/>
      <c r="S233" s="4"/>
      <c r="T233" s="4"/>
    </row>
    <row r="234" customFormat="false" ht="8.25" hidden="false" customHeight="false" outlineLevel="0" collapsed="false">
      <c r="C234" s="28"/>
      <c r="D234" s="28"/>
      <c r="E234" s="4"/>
      <c r="F234" s="4"/>
      <c r="G234" s="28"/>
      <c r="H234" s="4"/>
      <c r="K234" s="41"/>
      <c r="L234" s="41"/>
      <c r="R234" s="4"/>
      <c r="S234" s="4"/>
      <c r="T234" s="4"/>
    </row>
    <row r="235" customFormat="false" ht="8.25" hidden="false" customHeight="false" outlineLevel="0" collapsed="false">
      <c r="C235" s="28"/>
      <c r="D235" s="28"/>
      <c r="E235" s="4"/>
      <c r="F235" s="4"/>
      <c r="G235" s="28"/>
      <c r="H235" s="4"/>
      <c r="K235" s="41"/>
      <c r="L235" s="41"/>
      <c r="R235" s="4"/>
      <c r="S235" s="4"/>
      <c r="T235" s="4"/>
    </row>
    <row r="236" customFormat="false" ht="8.25" hidden="false" customHeight="false" outlineLevel="0" collapsed="false">
      <c r="C236" s="28"/>
      <c r="D236" s="28"/>
      <c r="E236" s="4"/>
      <c r="F236" s="4"/>
      <c r="G236" s="28"/>
      <c r="H236" s="4"/>
      <c r="K236" s="41"/>
      <c r="L236" s="41"/>
      <c r="R236" s="4"/>
      <c r="S236" s="4"/>
      <c r="T236" s="4"/>
    </row>
    <row r="237" customFormat="false" ht="8.25" hidden="false" customHeight="false" outlineLevel="0" collapsed="false">
      <c r="C237" s="28"/>
      <c r="D237" s="28"/>
      <c r="E237" s="4"/>
      <c r="F237" s="4"/>
      <c r="G237" s="28"/>
      <c r="H237" s="4"/>
      <c r="K237" s="41"/>
      <c r="L237" s="41"/>
      <c r="R237" s="4"/>
      <c r="S237" s="4"/>
      <c r="T237" s="4"/>
    </row>
    <row r="238" customFormat="false" ht="8.25" hidden="false" customHeight="false" outlineLevel="0" collapsed="false">
      <c r="C238" s="28"/>
      <c r="D238" s="28"/>
      <c r="E238" s="4"/>
      <c r="F238" s="4"/>
      <c r="G238" s="28"/>
      <c r="H238" s="4"/>
      <c r="K238" s="41"/>
      <c r="L238" s="41"/>
      <c r="R238" s="4"/>
      <c r="S238" s="4"/>
      <c r="T238" s="4"/>
    </row>
    <row r="239" customFormat="false" ht="8.25" hidden="false" customHeight="false" outlineLevel="0" collapsed="false">
      <c r="C239" s="28"/>
      <c r="D239" s="28"/>
      <c r="E239" s="4"/>
      <c r="F239" s="4"/>
      <c r="G239" s="28"/>
      <c r="H239" s="4"/>
      <c r="K239" s="41"/>
      <c r="L239" s="41"/>
      <c r="R239" s="4"/>
      <c r="S239" s="4"/>
      <c r="T239" s="4"/>
    </row>
    <row r="240" customFormat="false" ht="8.25" hidden="false" customHeight="false" outlineLevel="0" collapsed="false">
      <c r="C240" s="28"/>
      <c r="D240" s="28"/>
      <c r="E240" s="4"/>
      <c r="F240" s="4"/>
      <c r="G240" s="28"/>
      <c r="H240" s="4"/>
      <c r="K240" s="41"/>
      <c r="L240" s="41"/>
      <c r="R240" s="4"/>
      <c r="S240" s="4"/>
      <c r="T240" s="4"/>
    </row>
    <row r="241" customFormat="false" ht="8.25" hidden="false" customHeight="false" outlineLevel="0" collapsed="false">
      <c r="C241" s="28"/>
      <c r="D241" s="28"/>
      <c r="E241" s="4"/>
      <c r="F241" s="4"/>
      <c r="G241" s="28"/>
      <c r="H241" s="4"/>
      <c r="K241" s="41"/>
      <c r="L241" s="41"/>
      <c r="R241" s="4"/>
      <c r="S241" s="4"/>
      <c r="T241" s="4"/>
    </row>
    <row r="242" customFormat="false" ht="8.25" hidden="false" customHeight="false" outlineLevel="0" collapsed="false">
      <c r="C242" s="28"/>
      <c r="D242" s="28"/>
      <c r="E242" s="4"/>
      <c r="F242" s="4"/>
      <c r="G242" s="28"/>
      <c r="H242" s="4"/>
      <c r="K242" s="41"/>
      <c r="L242" s="41"/>
      <c r="R242" s="4"/>
      <c r="S242" s="4"/>
      <c r="T242" s="4"/>
    </row>
    <row r="243" customFormat="false" ht="8.25" hidden="false" customHeight="false" outlineLevel="0" collapsed="false">
      <c r="C243" s="28"/>
      <c r="D243" s="28"/>
      <c r="E243" s="4"/>
      <c r="F243" s="4"/>
      <c r="G243" s="28"/>
      <c r="H243" s="4"/>
      <c r="K243" s="41"/>
      <c r="L243" s="41"/>
      <c r="R243" s="4"/>
      <c r="S243" s="4"/>
      <c r="T243" s="4"/>
    </row>
    <row r="244" customFormat="false" ht="8.25" hidden="false" customHeight="false" outlineLevel="0" collapsed="false">
      <c r="C244" s="28"/>
      <c r="D244" s="28"/>
      <c r="E244" s="4"/>
      <c r="F244" s="4"/>
      <c r="G244" s="28"/>
      <c r="H244" s="4"/>
      <c r="K244" s="41"/>
      <c r="L244" s="41"/>
      <c r="R244" s="4"/>
      <c r="S244" s="4"/>
      <c r="T244" s="4"/>
    </row>
    <row r="245" customFormat="false" ht="8.25" hidden="false" customHeight="false" outlineLevel="0" collapsed="false">
      <c r="C245" s="28"/>
      <c r="D245" s="28"/>
      <c r="E245" s="4"/>
      <c r="F245" s="4"/>
      <c r="G245" s="28"/>
      <c r="H245" s="4"/>
      <c r="K245" s="41"/>
      <c r="L245" s="41"/>
      <c r="R245" s="4"/>
      <c r="S245" s="4"/>
      <c r="T245" s="4"/>
    </row>
    <row r="246" customFormat="false" ht="8.25" hidden="false" customHeight="false" outlineLevel="0" collapsed="false">
      <c r="C246" s="28"/>
      <c r="D246" s="28"/>
      <c r="E246" s="4"/>
      <c r="F246" s="4"/>
      <c r="G246" s="28"/>
      <c r="H246" s="4"/>
      <c r="K246" s="41"/>
      <c r="L246" s="41"/>
      <c r="R246" s="4"/>
      <c r="S246" s="4"/>
      <c r="T246" s="4"/>
    </row>
    <row r="247" customFormat="false" ht="8.25" hidden="false" customHeight="false" outlineLevel="0" collapsed="false">
      <c r="C247" s="28"/>
      <c r="D247" s="28"/>
      <c r="E247" s="4"/>
      <c r="F247" s="4"/>
      <c r="G247" s="28"/>
      <c r="H247" s="4"/>
      <c r="K247" s="41"/>
      <c r="L247" s="41"/>
      <c r="R247" s="4"/>
      <c r="S247" s="4"/>
      <c r="T247" s="4"/>
    </row>
    <row r="248" customFormat="false" ht="8.25" hidden="false" customHeight="false" outlineLevel="0" collapsed="false">
      <c r="C248" s="28"/>
      <c r="D248" s="28"/>
      <c r="E248" s="4"/>
      <c r="F248" s="4"/>
      <c r="G248" s="28"/>
      <c r="H248" s="4"/>
      <c r="K248" s="41"/>
      <c r="L248" s="41"/>
      <c r="R248" s="4"/>
      <c r="S248" s="4"/>
      <c r="T248" s="4"/>
    </row>
    <row r="249" customFormat="false" ht="8.25" hidden="false" customHeight="false" outlineLevel="0" collapsed="false">
      <c r="C249" s="28"/>
      <c r="D249" s="28"/>
      <c r="E249" s="4"/>
      <c r="F249" s="4"/>
      <c r="G249" s="28"/>
      <c r="H249" s="4"/>
      <c r="K249" s="41"/>
      <c r="L249" s="41"/>
      <c r="R249" s="4"/>
      <c r="S249" s="4"/>
      <c r="T249" s="4"/>
    </row>
    <row r="250" customFormat="false" ht="8.25" hidden="false" customHeight="false" outlineLevel="0" collapsed="false">
      <c r="C250" s="28"/>
      <c r="D250" s="28"/>
      <c r="E250" s="4"/>
      <c r="F250" s="4"/>
      <c r="G250" s="28"/>
      <c r="H250" s="4"/>
      <c r="K250" s="41"/>
      <c r="L250" s="41"/>
      <c r="R250" s="4"/>
      <c r="S250" s="4"/>
      <c r="T250" s="4"/>
    </row>
    <row r="251" customFormat="false" ht="8.25" hidden="false" customHeight="false" outlineLevel="0" collapsed="false">
      <c r="C251" s="28"/>
      <c r="D251" s="28"/>
      <c r="E251" s="4"/>
      <c r="F251" s="4"/>
      <c r="G251" s="28"/>
      <c r="H251" s="4"/>
      <c r="K251" s="41"/>
      <c r="L251" s="41"/>
      <c r="R251" s="4"/>
      <c r="S251" s="4"/>
      <c r="T251" s="4"/>
    </row>
    <row r="252" customFormat="false" ht="8.25" hidden="false" customHeight="false" outlineLevel="0" collapsed="false">
      <c r="C252" s="28"/>
      <c r="D252" s="28"/>
      <c r="E252" s="4"/>
      <c r="F252" s="4"/>
      <c r="G252" s="28"/>
      <c r="H252" s="4"/>
      <c r="K252" s="41"/>
      <c r="L252" s="41"/>
      <c r="R252" s="4"/>
      <c r="S252" s="4"/>
      <c r="T252" s="4"/>
    </row>
    <row r="253" customFormat="false" ht="8.25" hidden="false" customHeight="false" outlineLevel="0" collapsed="false">
      <c r="C253" s="28"/>
      <c r="D253" s="28"/>
      <c r="E253" s="4"/>
      <c r="F253" s="4"/>
      <c r="G253" s="28"/>
      <c r="H253" s="4"/>
      <c r="K253" s="41"/>
      <c r="L253" s="41"/>
      <c r="R253" s="4"/>
      <c r="S253" s="4"/>
      <c r="T253" s="4"/>
    </row>
    <row r="254" customFormat="false" ht="8.25" hidden="false" customHeight="false" outlineLevel="0" collapsed="false">
      <c r="C254" s="28"/>
      <c r="D254" s="28"/>
      <c r="E254" s="4"/>
      <c r="F254" s="4"/>
      <c r="G254" s="28"/>
      <c r="H254" s="4"/>
      <c r="K254" s="41"/>
      <c r="L254" s="41"/>
      <c r="R254" s="4"/>
      <c r="S254" s="4"/>
      <c r="T254" s="4"/>
    </row>
    <row r="255" customFormat="false" ht="8.25" hidden="false" customHeight="false" outlineLevel="0" collapsed="false">
      <c r="C255" s="28"/>
      <c r="D255" s="28"/>
      <c r="E255" s="4"/>
      <c r="F255" s="4"/>
      <c r="G255" s="28"/>
      <c r="H255" s="4"/>
      <c r="K255" s="41"/>
      <c r="L255" s="41"/>
      <c r="R255" s="4"/>
      <c r="S255" s="4"/>
      <c r="T255" s="4"/>
    </row>
    <row r="256" customFormat="false" ht="8.25" hidden="false" customHeight="false" outlineLevel="0" collapsed="false">
      <c r="C256" s="28"/>
      <c r="D256" s="28"/>
      <c r="E256" s="4"/>
      <c r="F256" s="4"/>
      <c r="G256" s="28"/>
      <c r="H256" s="4"/>
      <c r="K256" s="41"/>
      <c r="L256" s="41"/>
      <c r="R256" s="4"/>
      <c r="S256" s="4"/>
      <c r="T256" s="4"/>
    </row>
    <row r="257" customFormat="false" ht="8.25" hidden="false" customHeight="false" outlineLevel="0" collapsed="false">
      <c r="C257" s="28"/>
      <c r="D257" s="28"/>
      <c r="E257" s="4"/>
      <c r="F257" s="4"/>
      <c r="G257" s="28"/>
      <c r="H257" s="4"/>
      <c r="K257" s="41"/>
      <c r="L257" s="41"/>
      <c r="R257" s="4"/>
      <c r="S257" s="4"/>
      <c r="T257" s="4"/>
    </row>
    <row r="258" customFormat="false" ht="8.25" hidden="false" customHeight="false" outlineLevel="0" collapsed="false">
      <c r="C258" s="28"/>
      <c r="D258" s="28"/>
      <c r="E258" s="4"/>
      <c r="F258" s="4"/>
      <c r="G258" s="28"/>
      <c r="H258" s="4"/>
      <c r="K258" s="41"/>
      <c r="L258" s="41"/>
      <c r="R258" s="4"/>
      <c r="S258" s="4"/>
      <c r="T258" s="4"/>
    </row>
    <row r="259" customFormat="false" ht="8.25" hidden="false" customHeight="false" outlineLevel="0" collapsed="false">
      <c r="C259" s="28"/>
      <c r="D259" s="28"/>
      <c r="E259" s="4"/>
      <c r="F259" s="4"/>
      <c r="G259" s="28"/>
      <c r="H259" s="4"/>
      <c r="K259" s="41"/>
      <c r="L259" s="41"/>
      <c r="R259" s="4"/>
      <c r="S259" s="4"/>
      <c r="T259" s="4"/>
    </row>
    <row r="260" customFormat="false" ht="8.25" hidden="false" customHeight="false" outlineLevel="0" collapsed="false">
      <c r="C260" s="28"/>
      <c r="D260" s="28"/>
      <c r="E260" s="4"/>
      <c r="F260" s="4"/>
      <c r="G260" s="28"/>
      <c r="H260" s="4"/>
      <c r="K260" s="41"/>
      <c r="L260" s="41"/>
      <c r="R260" s="4"/>
      <c r="S260" s="4"/>
      <c r="T260" s="4"/>
    </row>
    <row r="261" customFormat="false" ht="8.25" hidden="false" customHeight="false" outlineLevel="0" collapsed="false">
      <c r="C261" s="28"/>
      <c r="D261" s="28"/>
      <c r="E261" s="4"/>
      <c r="F261" s="4"/>
      <c r="G261" s="28"/>
      <c r="H261" s="4"/>
      <c r="K261" s="41"/>
      <c r="L261" s="41"/>
      <c r="R261" s="4"/>
      <c r="S261" s="4"/>
      <c r="T261" s="4"/>
    </row>
    <row r="262" customFormat="false" ht="8.25" hidden="false" customHeight="false" outlineLevel="0" collapsed="false">
      <c r="C262" s="28"/>
      <c r="D262" s="28"/>
      <c r="E262" s="4"/>
      <c r="F262" s="4"/>
      <c r="G262" s="28"/>
      <c r="H262" s="4"/>
      <c r="K262" s="41"/>
      <c r="L262" s="41"/>
      <c r="R262" s="4"/>
      <c r="S262" s="4"/>
      <c r="T262" s="4"/>
    </row>
    <row r="263" customFormat="false" ht="8.25" hidden="false" customHeight="false" outlineLevel="0" collapsed="false">
      <c r="C263" s="28"/>
      <c r="D263" s="28"/>
      <c r="E263" s="4"/>
      <c r="F263" s="4"/>
      <c r="G263" s="28"/>
      <c r="H263" s="4"/>
      <c r="K263" s="41"/>
      <c r="L263" s="41"/>
      <c r="R263" s="4"/>
      <c r="S263" s="4"/>
      <c r="T263" s="4"/>
    </row>
    <row r="264" customFormat="false" ht="8.25" hidden="false" customHeight="false" outlineLevel="0" collapsed="false">
      <c r="C264" s="28"/>
      <c r="D264" s="28"/>
      <c r="E264" s="4"/>
      <c r="F264" s="4"/>
      <c r="G264" s="28"/>
      <c r="H264" s="4"/>
      <c r="K264" s="41"/>
      <c r="L264" s="41"/>
      <c r="R264" s="4"/>
      <c r="S264" s="4"/>
      <c r="T264" s="4"/>
    </row>
    <row r="265" customFormat="false" ht="8.25" hidden="false" customHeight="false" outlineLevel="0" collapsed="false">
      <c r="C265" s="28"/>
      <c r="D265" s="28"/>
      <c r="E265" s="4"/>
      <c r="F265" s="4"/>
      <c r="G265" s="28"/>
      <c r="H265" s="4"/>
      <c r="K265" s="41"/>
      <c r="L265" s="41"/>
      <c r="R265" s="4"/>
      <c r="S265" s="4"/>
      <c r="T265" s="4"/>
    </row>
    <row r="266" customFormat="false" ht="8.25" hidden="false" customHeight="false" outlineLevel="0" collapsed="false">
      <c r="C266" s="28"/>
      <c r="D266" s="28"/>
      <c r="E266" s="4"/>
      <c r="F266" s="4"/>
      <c r="G266" s="28"/>
      <c r="H266" s="4"/>
      <c r="K266" s="41"/>
      <c r="L266" s="41"/>
      <c r="R266" s="4"/>
      <c r="S266" s="4"/>
      <c r="T266" s="4"/>
    </row>
    <row r="267" customFormat="false" ht="8.25" hidden="false" customHeight="false" outlineLevel="0" collapsed="false">
      <c r="C267" s="28"/>
      <c r="D267" s="28"/>
      <c r="E267" s="4"/>
      <c r="F267" s="4"/>
      <c r="G267" s="28"/>
      <c r="H267" s="4"/>
      <c r="K267" s="41"/>
      <c r="L267" s="41"/>
      <c r="R267" s="4"/>
      <c r="S267" s="4"/>
      <c r="T267" s="4"/>
    </row>
    <row r="268" customFormat="false" ht="8.25" hidden="false" customHeight="false" outlineLevel="0" collapsed="false">
      <c r="C268" s="28"/>
      <c r="D268" s="28"/>
      <c r="E268" s="4"/>
      <c r="F268" s="4"/>
      <c r="G268" s="28"/>
      <c r="H268" s="4"/>
      <c r="K268" s="41"/>
      <c r="L268" s="41"/>
      <c r="R268" s="4"/>
      <c r="S268" s="4"/>
      <c r="T268" s="4"/>
    </row>
    <row r="269" customFormat="false" ht="8.25" hidden="false" customHeight="false" outlineLevel="0" collapsed="false">
      <c r="C269" s="28"/>
      <c r="D269" s="28"/>
      <c r="E269" s="4"/>
      <c r="F269" s="4"/>
      <c r="G269" s="28"/>
      <c r="H269" s="4"/>
      <c r="K269" s="41"/>
      <c r="L269" s="41"/>
      <c r="R269" s="4"/>
      <c r="S269" s="4"/>
      <c r="T269" s="4"/>
    </row>
    <row r="270" customFormat="false" ht="8.25" hidden="false" customHeight="false" outlineLevel="0" collapsed="false">
      <c r="C270" s="28"/>
      <c r="D270" s="28"/>
      <c r="E270" s="4"/>
      <c r="F270" s="4"/>
      <c r="G270" s="28"/>
      <c r="H270" s="4"/>
      <c r="K270" s="41"/>
      <c r="L270" s="41"/>
      <c r="R270" s="4"/>
      <c r="S270" s="4"/>
      <c r="T270" s="4"/>
    </row>
    <row r="271" customFormat="false" ht="8.25" hidden="false" customHeight="false" outlineLevel="0" collapsed="false">
      <c r="C271" s="28"/>
      <c r="D271" s="28"/>
      <c r="E271" s="4"/>
      <c r="F271" s="4"/>
      <c r="G271" s="28"/>
      <c r="H271" s="4"/>
      <c r="K271" s="41"/>
      <c r="L271" s="41"/>
      <c r="R271" s="4"/>
      <c r="S271" s="4"/>
      <c r="T271" s="4"/>
    </row>
    <row r="272" customFormat="false" ht="8.25" hidden="false" customHeight="false" outlineLevel="0" collapsed="false">
      <c r="C272" s="28"/>
      <c r="D272" s="28"/>
      <c r="E272" s="4"/>
      <c r="F272" s="4"/>
      <c r="G272" s="28"/>
      <c r="H272" s="4"/>
      <c r="K272" s="41"/>
      <c r="L272" s="41"/>
      <c r="R272" s="4"/>
      <c r="S272" s="4"/>
      <c r="T272" s="4"/>
    </row>
    <row r="273" customFormat="false" ht="8.25" hidden="false" customHeight="false" outlineLevel="0" collapsed="false">
      <c r="C273" s="28"/>
      <c r="D273" s="28"/>
      <c r="E273" s="4"/>
      <c r="F273" s="4"/>
      <c r="G273" s="28"/>
      <c r="H273" s="4"/>
      <c r="K273" s="41"/>
      <c r="L273" s="41"/>
      <c r="R273" s="4"/>
      <c r="S273" s="4"/>
      <c r="T273" s="4"/>
    </row>
    <row r="274" customFormat="false" ht="8.25" hidden="false" customHeight="false" outlineLevel="0" collapsed="false">
      <c r="C274" s="28"/>
      <c r="D274" s="28"/>
      <c r="E274" s="4"/>
      <c r="F274" s="4"/>
      <c r="G274" s="28"/>
      <c r="H274" s="4"/>
      <c r="K274" s="41"/>
      <c r="L274" s="41"/>
      <c r="R274" s="4"/>
      <c r="S274" s="4"/>
      <c r="T274" s="4"/>
    </row>
    <row r="275" customFormat="false" ht="8.25" hidden="false" customHeight="false" outlineLevel="0" collapsed="false">
      <c r="C275" s="28"/>
      <c r="D275" s="28"/>
      <c r="E275" s="4"/>
      <c r="F275" s="4"/>
      <c r="G275" s="28"/>
      <c r="H275" s="4"/>
      <c r="K275" s="41"/>
      <c r="L275" s="41"/>
      <c r="R275" s="4"/>
      <c r="S275" s="4"/>
      <c r="T275" s="4"/>
    </row>
    <row r="276" customFormat="false" ht="8.25" hidden="false" customHeight="false" outlineLevel="0" collapsed="false">
      <c r="C276" s="28"/>
      <c r="D276" s="28"/>
      <c r="E276" s="4"/>
      <c r="F276" s="4"/>
      <c r="G276" s="28"/>
      <c r="H276" s="4"/>
      <c r="K276" s="41"/>
      <c r="L276" s="41"/>
      <c r="R276" s="4"/>
      <c r="S276" s="4"/>
      <c r="T276" s="4"/>
    </row>
    <row r="277" customFormat="false" ht="8.25" hidden="false" customHeight="false" outlineLevel="0" collapsed="false">
      <c r="C277" s="28"/>
      <c r="D277" s="28"/>
      <c r="E277" s="4"/>
      <c r="F277" s="4"/>
      <c r="G277" s="28"/>
      <c r="H277" s="4"/>
      <c r="K277" s="41"/>
      <c r="L277" s="41"/>
      <c r="R277" s="4"/>
      <c r="S277" s="4"/>
      <c r="T277" s="4"/>
    </row>
    <row r="278" customFormat="false" ht="8.25" hidden="false" customHeight="false" outlineLevel="0" collapsed="false">
      <c r="C278" s="28"/>
      <c r="D278" s="28"/>
      <c r="E278" s="4"/>
      <c r="F278" s="4"/>
      <c r="G278" s="28"/>
      <c r="H278" s="4"/>
      <c r="K278" s="41"/>
      <c r="L278" s="41"/>
      <c r="R278" s="4"/>
      <c r="S278" s="4"/>
      <c r="T278" s="4"/>
    </row>
    <row r="279" customFormat="false" ht="8.25" hidden="false" customHeight="false" outlineLevel="0" collapsed="false">
      <c r="C279" s="28"/>
      <c r="D279" s="28"/>
      <c r="E279" s="4"/>
      <c r="F279" s="4"/>
      <c r="G279" s="28"/>
      <c r="H279" s="4"/>
      <c r="K279" s="41"/>
      <c r="L279" s="41"/>
      <c r="R279" s="4"/>
      <c r="S279" s="4"/>
      <c r="T279" s="4"/>
    </row>
    <row r="280" customFormat="false" ht="8.25" hidden="false" customHeight="false" outlineLevel="0" collapsed="false">
      <c r="C280" s="28"/>
      <c r="D280" s="28"/>
      <c r="E280" s="4"/>
      <c r="F280" s="4"/>
      <c r="G280" s="28"/>
      <c r="H280" s="4"/>
      <c r="K280" s="41"/>
      <c r="L280" s="41"/>
      <c r="R280" s="4"/>
      <c r="S280" s="4"/>
      <c r="T280" s="4"/>
    </row>
    <row r="281" customFormat="false" ht="8.25" hidden="false" customHeight="false" outlineLevel="0" collapsed="false">
      <c r="C281" s="28"/>
      <c r="D281" s="28"/>
      <c r="E281" s="4"/>
      <c r="F281" s="4"/>
      <c r="G281" s="28"/>
      <c r="H281" s="4"/>
      <c r="K281" s="41"/>
      <c r="L281" s="41"/>
      <c r="R281" s="4"/>
      <c r="S281" s="4"/>
      <c r="T281" s="4"/>
    </row>
    <row r="282" customFormat="false" ht="8.25" hidden="false" customHeight="false" outlineLevel="0" collapsed="false">
      <c r="C282" s="28"/>
      <c r="D282" s="28"/>
      <c r="E282" s="4"/>
      <c r="F282" s="4"/>
      <c r="G282" s="28"/>
      <c r="H282" s="4"/>
      <c r="K282" s="41"/>
      <c r="L282" s="41"/>
      <c r="R282" s="4"/>
      <c r="S282" s="4"/>
      <c r="T282" s="4"/>
    </row>
    <row r="283" customFormat="false" ht="8.25" hidden="false" customHeight="false" outlineLevel="0" collapsed="false">
      <c r="C283" s="28"/>
      <c r="D283" s="28"/>
      <c r="E283" s="4"/>
      <c r="F283" s="4"/>
      <c r="G283" s="28"/>
      <c r="H283" s="4"/>
      <c r="K283" s="41"/>
      <c r="L283" s="41"/>
      <c r="R283" s="4"/>
      <c r="S283" s="4"/>
      <c r="T283" s="4"/>
    </row>
    <row r="284" customFormat="false" ht="8.25" hidden="false" customHeight="false" outlineLevel="0" collapsed="false">
      <c r="C284" s="28"/>
      <c r="D284" s="28"/>
      <c r="E284" s="4"/>
      <c r="F284" s="4"/>
      <c r="G284" s="28"/>
      <c r="H284" s="4"/>
      <c r="K284" s="41"/>
      <c r="L284" s="41"/>
      <c r="R284" s="4"/>
      <c r="S284" s="4"/>
      <c r="T284" s="4"/>
    </row>
    <row r="285" customFormat="false" ht="8.25" hidden="false" customHeight="false" outlineLevel="0" collapsed="false">
      <c r="C285" s="28"/>
      <c r="D285" s="28"/>
      <c r="E285" s="4"/>
      <c r="F285" s="4"/>
      <c r="G285" s="28"/>
      <c r="H285" s="4"/>
      <c r="K285" s="41"/>
      <c r="L285" s="41"/>
      <c r="R285" s="4"/>
      <c r="S285" s="4"/>
      <c r="T285" s="4"/>
    </row>
    <row r="286" customFormat="false" ht="8.25" hidden="false" customHeight="false" outlineLevel="0" collapsed="false">
      <c r="C286" s="28"/>
      <c r="D286" s="28"/>
      <c r="E286" s="4"/>
      <c r="F286" s="4"/>
      <c r="G286" s="28"/>
      <c r="H286" s="4"/>
      <c r="K286" s="41"/>
      <c r="L286" s="41"/>
      <c r="R286" s="4"/>
      <c r="S286" s="4"/>
      <c r="T286" s="4"/>
    </row>
    <row r="287" customFormat="false" ht="8.25" hidden="false" customHeight="false" outlineLevel="0" collapsed="false">
      <c r="C287" s="28"/>
      <c r="D287" s="28"/>
      <c r="E287" s="4"/>
      <c r="F287" s="4"/>
      <c r="G287" s="28"/>
      <c r="H287" s="4"/>
      <c r="K287" s="41"/>
      <c r="L287" s="41"/>
      <c r="R287" s="4"/>
      <c r="S287" s="4"/>
      <c r="T287" s="4"/>
    </row>
    <row r="288" customFormat="false" ht="8.25" hidden="false" customHeight="false" outlineLevel="0" collapsed="false">
      <c r="C288" s="28"/>
      <c r="D288" s="28"/>
      <c r="E288" s="4"/>
      <c r="F288" s="4"/>
      <c r="G288" s="28"/>
      <c r="H288" s="4"/>
      <c r="K288" s="41"/>
      <c r="L288" s="41"/>
      <c r="R288" s="4"/>
      <c r="S288" s="4"/>
      <c r="T288" s="4"/>
    </row>
    <row r="289" customFormat="false" ht="8.25" hidden="false" customHeight="false" outlineLevel="0" collapsed="false">
      <c r="C289" s="28"/>
      <c r="D289" s="28"/>
      <c r="E289" s="4"/>
      <c r="F289" s="4"/>
      <c r="G289" s="28"/>
      <c r="H289" s="4"/>
      <c r="K289" s="41"/>
      <c r="L289" s="41"/>
      <c r="R289" s="4"/>
      <c r="S289" s="4"/>
      <c r="T289" s="4"/>
    </row>
    <row r="290" customFormat="false" ht="8.25" hidden="false" customHeight="false" outlineLevel="0" collapsed="false">
      <c r="C290" s="28"/>
      <c r="D290" s="28"/>
      <c r="E290" s="4"/>
      <c r="F290" s="4"/>
      <c r="G290" s="28"/>
      <c r="H290" s="4"/>
      <c r="K290" s="41"/>
      <c r="L290" s="41"/>
      <c r="R290" s="4"/>
      <c r="S290" s="4"/>
      <c r="T290" s="4"/>
    </row>
    <row r="291" customFormat="false" ht="8.25" hidden="false" customHeight="false" outlineLevel="0" collapsed="false">
      <c r="C291" s="28"/>
      <c r="D291" s="28"/>
      <c r="E291" s="4"/>
      <c r="F291" s="4"/>
      <c r="G291" s="28"/>
      <c r="H291" s="4"/>
      <c r="K291" s="41"/>
      <c r="L291" s="41"/>
      <c r="R291" s="4"/>
      <c r="S291" s="4"/>
      <c r="T291" s="4"/>
    </row>
    <row r="292" customFormat="false" ht="8.25" hidden="false" customHeight="false" outlineLevel="0" collapsed="false">
      <c r="C292" s="28"/>
      <c r="D292" s="28"/>
      <c r="E292" s="4"/>
      <c r="F292" s="4"/>
      <c r="G292" s="28"/>
      <c r="H292" s="4"/>
      <c r="K292" s="41"/>
      <c r="L292" s="41"/>
      <c r="R292" s="4"/>
      <c r="S292" s="4"/>
      <c r="T292" s="4"/>
    </row>
    <row r="293" customFormat="false" ht="8.25" hidden="false" customHeight="false" outlineLevel="0" collapsed="false">
      <c r="C293" s="28"/>
      <c r="D293" s="28"/>
      <c r="E293" s="4"/>
      <c r="F293" s="4"/>
      <c r="G293" s="28"/>
      <c r="H293" s="4"/>
      <c r="K293" s="41"/>
      <c r="L293" s="41"/>
      <c r="R293" s="4"/>
      <c r="S293" s="4"/>
      <c r="T293" s="4"/>
    </row>
    <row r="294" customFormat="false" ht="8.25" hidden="false" customHeight="false" outlineLevel="0" collapsed="false">
      <c r="C294" s="28"/>
      <c r="D294" s="28"/>
      <c r="E294" s="4"/>
      <c r="F294" s="4"/>
      <c r="G294" s="28"/>
      <c r="H294" s="4"/>
      <c r="K294" s="41"/>
      <c r="L294" s="41"/>
      <c r="R294" s="4"/>
      <c r="S294" s="4"/>
      <c r="T294" s="4"/>
    </row>
    <row r="295" customFormat="false" ht="8.25" hidden="false" customHeight="false" outlineLevel="0" collapsed="false">
      <c r="C295" s="28"/>
      <c r="D295" s="28"/>
      <c r="E295" s="4"/>
      <c r="F295" s="4"/>
      <c r="G295" s="28"/>
      <c r="H295" s="4"/>
      <c r="K295" s="41"/>
      <c r="L295" s="41"/>
      <c r="R295" s="4"/>
      <c r="S295" s="4"/>
      <c r="T295" s="4"/>
    </row>
    <row r="296" customFormat="false" ht="8.25" hidden="false" customHeight="false" outlineLevel="0" collapsed="false">
      <c r="C296" s="28"/>
      <c r="D296" s="28"/>
      <c r="E296" s="4"/>
      <c r="F296" s="4"/>
      <c r="G296" s="28"/>
      <c r="H296" s="4"/>
      <c r="K296" s="41"/>
      <c r="L296" s="41"/>
      <c r="R296" s="4"/>
      <c r="S296" s="4"/>
      <c r="T296" s="4"/>
    </row>
    <row r="297" customFormat="false" ht="8.25" hidden="false" customHeight="false" outlineLevel="0" collapsed="false">
      <c r="C297" s="28"/>
      <c r="D297" s="28"/>
      <c r="E297" s="4"/>
      <c r="F297" s="4"/>
      <c r="G297" s="28"/>
      <c r="H297" s="4"/>
      <c r="K297" s="41"/>
      <c r="L297" s="41"/>
      <c r="R297" s="4"/>
      <c r="S297" s="4"/>
      <c r="T297" s="4"/>
    </row>
    <row r="298" customFormat="false" ht="8.25" hidden="false" customHeight="false" outlineLevel="0" collapsed="false">
      <c r="C298" s="28"/>
      <c r="D298" s="28"/>
      <c r="E298" s="4"/>
      <c r="F298" s="4"/>
      <c r="G298" s="28"/>
      <c r="H298" s="4"/>
      <c r="K298" s="41"/>
      <c r="L298" s="41"/>
      <c r="R298" s="4"/>
      <c r="S298" s="4"/>
      <c r="T298" s="4"/>
    </row>
    <row r="299" customFormat="false" ht="8.25" hidden="false" customHeight="false" outlineLevel="0" collapsed="false">
      <c r="C299" s="28"/>
      <c r="D299" s="28"/>
      <c r="E299" s="4"/>
      <c r="F299" s="4"/>
      <c r="G299" s="28"/>
      <c r="H299" s="4"/>
      <c r="K299" s="41"/>
      <c r="L299" s="41"/>
      <c r="R299" s="4"/>
      <c r="S299" s="4"/>
      <c r="T299" s="4"/>
    </row>
    <row r="300" customFormat="false" ht="8.25" hidden="false" customHeight="false" outlineLevel="0" collapsed="false">
      <c r="C300" s="28"/>
      <c r="D300" s="28"/>
      <c r="E300" s="4"/>
      <c r="F300" s="4"/>
      <c r="G300" s="28"/>
      <c r="H300" s="4"/>
      <c r="K300" s="41"/>
      <c r="L300" s="41"/>
      <c r="R300" s="4"/>
      <c r="S300" s="4"/>
      <c r="T300" s="4"/>
    </row>
    <row r="301" customFormat="false" ht="8.25" hidden="false" customHeight="false" outlineLevel="0" collapsed="false">
      <c r="C301" s="28"/>
      <c r="D301" s="28"/>
      <c r="E301" s="4"/>
      <c r="F301" s="4"/>
      <c r="G301" s="28"/>
      <c r="H301" s="4"/>
      <c r="K301" s="41"/>
      <c r="L301" s="41"/>
      <c r="R301" s="4"/>
      <c r="S301" s="4"/>
      <c r="T301" s="4"/>
    </row>
    <row r="302" customFormat="false" ht="8.25" hidden="false" customHeight="false" outlineLevel="0" collapsed="false">
      <c r="C302" s="28"/>
      <c r="D302" s="28"/>
      <c r="E302" s="4"/>
      <c r="F302" s="4"/>
      <c r="G302" s="28"/>
      <c r="H302" s="4"/>
      <c r="K302" s="41"/>
      <c r="L302" s="41"/>
      <c r="R302" s="4"/>
      <c r="S302" s="4"/>
      <c r="T302" s="4"/>
    </row>
    <row r="303" customFormat="false" ht="8.25" hidden="false" customHeight="false" outlineLevel="0" collapsed="false">
      <c r="C303" s="28"/>
      <c r="D303" s="28"/>
      <c r="E303" s="4"/>
      <c r="F303" s="4"/>
      <c r="G303" s="28"/>
      <c r="H303" s="4"/>
      <c r="K303" s="41"/>
      <c r="L303" s="41"/>
      <c r="R303" s="4"/>
      <c r="S303" s="4"/>
      <c r="T303" s="4"/>
    </row>
    <row r="304" customFormat="false" ht="8.25" hidden="false" customHeight="false" outlineLevel="0" collapsed="false">
      <c r="C304" s="28"/>
      <c r="D304" s="28"/>
      <c r="E304" s="4"/>
      <c r="F304" s="4"/>
      <c r="G304" s="28"/>
      <c r="H304" s="4"/>
      <c r="K304" s="41"/>
      <c r="L304" s="41"/>
      <c r="R304" s="4"/>
      <c r="S304" s="4"/>
      <c r="T304" s="4"/>
    </row>
    <row r="305" customFormat="false" ht="8.25" hidden="false" customHeight="false" outlineLevel="0" collapsed="false">
      <c r="C305" s="28"/>
      <c r="D305" s="28"/>
      <c r="E305" s="4"/>
      <c r="F305" s="4"/>
      <c r="G305" s="28"/>
      <c r="H305" s="4"/>
      <c r="K305" s="41"/>
      <c r="L305" s="41"/>
      <c r="R305" s="4"/>
      <c r="S305" s="4"/>
      <c r="T305" s="4"/>
    </row>
    <row r="306" customFormat="false" ht="8.25" hidden="false" customHeight="false" outlineLevel="0" collapsed="false">
      <c r="C306" s="28"/>
      <c r="D306" s="28"/>
      <c r="E306" s="4"/>
      <c r="F306" s="4"/>
      <c r="G306" s="28"/>
      <c r="H306" s="4"/>
      <c r="K306" s="41"/>
      <c r="L306" s="41"/>
      <c r="R306" s="4"/>
      <c r="S306" s="4"/>
      <c r="T306" s="4"/>
    </row>
    <row r="307" customFormat="false" ht="8.25" hidden="false" customHeight="false" outlineLevel="0" collapsed="false">
      <c r="C307" s="28"/>
      <c r="D307" s="28"/>
      <c r="E307" s="4"/>
      <c r="F307" s="4"/>
      <c r="G307" s="28"/>
      <c r="H307" s="4"/>
      <c r="K307" s="41"/>
      <c r="L307" s="41"/>
      <c r="R307" s="4"/>
      <c r="S307" s="4"/>
      <c r="T307" s="4"/>
    </row>
    <row r="308" customFormat="false" ht="8.25" hidden="false" customHeight="false" outlineLevel="0" collapsed="false">
      <c r="C308" s="28"/>
      <c r="D308" s="28"/>
      <c r="E308" s="4"/>
      <c r="F308" s="4"/>
      <c r="G308" s="28"/>
      <c r="H308" s="4"/>
      <c r="K308" s="41"/>
      <c r="L308" s="41"/>
      <c r="R308" s="4"/>
      <c r="S308" s="4"/>
      <c r="T308" s="4"/>
    </row>
    <row r="309" customFormat="false" ht="8.25" hidden="false" customHeight="false" outlineLevel="0" collapsed="false">
      <c r="C309" s="28"/>
      <c r="D309" s="28"/>
      <c r="E309" s="4"/>
      <c r="F309" s="4"/>
      <c r="G309" s="28"/>
      <c r="H309" s="4"/>
      <c r="K309" s="41"/>
      <c r="L309" s="41"/>
      <c r="R309" s="4"/>
      <c r="S309" s="4"/>
      <c r="T309" s="4"/>
    </row>
    <row r="310" customFormat="false" ht="8.25" hidden="false" customHeight="false" outlineLevel="0" collapsed="false">
      <c r="C310" s="28"/>
      <c r="D310" s="28"/>
      <c r="E310" s="4"/>
      <c r="F310" s="4"/>
      <c r="G310" s="28"/>
      <c r="H310" s="4"/>
      <c r="K310" s="41"/>
      <c r="L310" s="41"/>
      <c r="R310" s="4"/>
      <c r="S310" s="4"/>
      <c r="T310" s="4"/>
    </row>
    <row r="311" customFormat="false" ht="8.25" hidden="false" customHeight="false" outlineLevel="0" collapsed="false">
      <c r="C311" s="28"/>
      <c r="D311" s="28"/>
      <c r="E311" s="4"/>
      <c r="F311" s="4"/>
      <c r="G311" s="28"/>
      <c r="H311" s="4"/>
      <c r="K311" s="41"/>
      <c r="L311" s="41"/>
      <c r="R311" s="4"/>
      <c r="S311" s="4"/>
      <c r="T311" s="4"/>
    </row>
    <row r="312" customFormat="false" ht="8.25" hidden="false" customHeight="false" outlineLevel="0" collapsed="false">
      <c r="C312" s="28"/>
      <c r="D312" s="28"/>
      <c r="E312" s="4"/>
      <c r="F312" s="4"/>
      <c r="G312" s="28"/>
      <c r="H312" s="4"/>
      <c r="K312" s="41"/>
      <c r="L312" s="41"/>
      <c r="R312" s="4"/>
      <c r="S312" s="4"/>
      <c r="T312" s="4"/>
    </row>
    <row r="313" customFormat="false" ht="8.25" hidden="false" customHeight="false" outlineLevel="0" collapsed="false">
      <c r="C313" s="28"/>
      <c r="D313" s="28"/>
      <c r="E313" s="4"/>
      <c r="F313" s="4"/>
      <c r="G313" s="28"/>
      <c r="H313" s="4"/>
      <c r="K313" s="41"/>
      <c r="L313" s="41"/>
      <c r="R313" s="4"/>
      <c r="S313" s="4"/>
      <c r="T313" s="4"/>
    </row>
    <row r="314" customFormat="false" ht="8.25" hidden="false" customHeight="false" outlineLevel="0" collapsed="false">
      <c r="C314" s="28"/>
      <c r="D314" s="28"/>
      <c r="E314" s="4"/>
      <c r="F314" s="4"/>
      <c r="G314" s="28"/>
      <c r="H314" s="4"/>
      <c r="K314" s="41"/>
      <c r="L314" s="41"/>
      <c r="R314" s="4"/>
      <c r="S314" s="4"/>
      <c r="T314" s="4"/>
    </row>
    <row r="315" customFormat="false" ht="8.25" hidden="false" customHeight="false" outlineLevel="0" collapsed="false">
      <c r="C315" s="28"/>
      <c r="D315" s="28"/>
      <c r="E315" s="4"/>
      <c r="F315" s="4"/>
      <c r="G315" s="28"/>
      <c r="H315" s="4"/>
      <c r="K315" s="41"/>
      <c r="L315" s="41"/>
      <c r="R315" s="4"/>
      <c r="S315" s="4"/>
      <c r="T315" s="4"/>
    </row>
    <row r="316" customFormat="false" ht="8.25" hidden="false" customHeight="false" outlineLevel="0" collapsed="false">
      <c r="C316" s="28"/>
      <c r="D316" s="28"/>
      <c r="E316" s="4"/>
      <c r="F316" s="4"/>
      <c r="G316" s="28"/>
      <c r="H316" s="4"/>
      <c r="K316" s="41"/>
      <c r="L316" s="41"/>
      <c r="R316" s="4"/>
      <c r="S316" s="4"/>
      <c r="T316" s="4"/>
    </row>
    <row r="317" customFormat="false" ht="8.25" hidden="false" customHeight="false" outlineLevel="0" collapsed="false">
      <c r="C317" s="28"/>
      <c r="D317" s="28"/>
      <c r="E317" s="4"/>
      <c r="F317" s="4"/>
      <c r="G317" s="28"/>
      <c r="H317" s="4"/>
      <c r="K317" s="41"/>
      <c r="L317" s="41"/>
      <c r="R317" s="4"/>
      <c r="S317" s="4"/>
      <c r="T317" s="4"/>
    </row>
    <row r="318" customFormat="false" ht="8.25" hidden="false" customHeight="false" outlineLevel="0" collapsed="false">
      <c r="C318" s="28"/>
      <c r="D318" s="28"/>
      <c r="E318" s="4"/>
      <c r="F318" s="4"/>
      <c r="G318" s="28"/>
      <c r="H318" s="4"/>
      <c r="K318" s="41"/>
      <c r="L318" s="41"/>
      <c r="R318" s="4"/>
      <c r="S318" s="4"/>
      <c r="T318" s="4"/>
    </row>
    <row r="319" customFormat="false" ht="8.25" hidden="false" customHeight="false" outlineLevel="0" collapsed="false">
      <c r="C319" s="28"/>
      <c r="D319" s="28"/>
      <c r="E319" s="4"/>
      <c r="F319" s="4"/>
      <c r="G319" s="28"/>
      <c r="H319" s="4"/>
      <c r="K319" s="41"/>
      <c r="L319" s="41"/>
      <c r="R319" s="4"/>
      <c r="S319" s="4"/>
      <c r="T319" s="4"/>
    </row>
    <row r="320" customFormat="false" ht="8.25" hidden="false" customHeight="false" outlineLevel="0" collapsed="false">
      <c r="C320" s="28"/>
      <c r="D320" s="28"/>
      <c r="E320" s="4"/>
      <c r="F320" s="4"/>
      <c r="G320" s="28"/>
      <c r="H320" s="4"/>
      <c r="K320" s="41"/>
      <c r="L320" s="41"/>
      <c r="R320" s="4"/>
      <c r="S320" s="4"/>
      <c r="T320" s="4"/>
    </row>
    <row r="321" customFormat="false" ht="8.25" hidden="false" customHeight="false" outlineLevel="0" collapsed="false">
      <c r="C321" s="28"/>
      <c r="D321" s="28"/>
      <c r="E321" s="4"/>
      <c r="F321" s="4"/>
      <c r="G321" s="28"/>
      <c r="H321" s="4"/>
      <c r="K321" s="41"/>
      <c r="L321" s="41"/>
      <c r="R321" s="4"/>
      <c r="S321" s="4"/>
      <c r="T321" s="4"/>
    </row>
    <row r="322" customFormat="false" ht="8.25" hidden="false" customHeight="false" outlineLevel="0" collapsed="false">
      <c r="C322" s="28"/>
      <c r="D322" s="28"/>
      <c r="E322" s="4"/>
      <c r="F322" s="4"/>
      <c r="G322" s="28"/>
      <c r="H322" s="4"/>
      <c r="K322" s="41"/>
      <c r="L322" s="41"/>
      <c r="R322" s="4"/>
      <c r="S322" s="4"/>
      <c r="T322" s="4"/>
    </row>
    <row r="323" customFormat="false" ht="8.25" hidden="false" customHeight="false" outlineLevel="0" collapsed="false">
      <c r="C323" s="28"/>
      <c r="D323" s="28"/>
      <c r="E323" s="4"/>
      <c r="F323" s="4"/>
      <c r="G323" s="28"/>
      <c r="H323" s="4"/>
      <c r="K323" s="41"/>
      <c r="L323" s="41"/>
      <c r="R323" s="4"/>
      <c r="S323" s="4"/>
      <c r="T323" s="4"/>
    </row>
    <row r="324" customFormat="false" ht="8.25" hidden="false" customHeight="false" outlineLevel="0" collapsed="false">
      <c r="C324" s="28"/>
      <c r="D324" s="28"/>
      <c r="E324" s="4"/>
      <c r="F324" s="4"/>
      <c r="G324" s="28"/>
      <c r="H324" s="4"/>
      <c r="K324" s="41"/>
      <c r="L324" s="41"/>
      <c r="R324" s="4"/>
      <c r="S324" s="4"/>
      <c r="T324" s="4"/>
    </row>
    <row r="325" customFormat="false" ht="8.25" hidden="false" customHeight="false" outlineLevel="0" collapsed="false">
      <c r="C325" s="28"/>
      <c r="D325" s="28"/>
      <c r="E325" s="4"/>
      <c r="F325" s="4"/>
      <c r="G325" s="28"/>
      <c r="H325" s="4"/>
      <c r="K325" s="41"/>
      <c r="L325" s="41"/>
      <c r="R325" s="4"/>
      <c r="S325" s="4"/>
      <c r="T325" s="4"/>
    </row>
    <row r="326" customFormat="false" ht="8.25" hidden="false" customHeight="false" outlineLevel="0" collapsed="false">
      <c r="C326" s="28"/>
      <c r="D326" s="28"/>
      <c r="E326" s="4"/>
      <c r="F326" s="4"/>
      <c r="G326" s="28"/>
      <c r="H326" s="4"/>
      <c r="K326" s="41"/>
      <c r="L326" s="41"/>
      <c r="R326" s="4"/>
      <c r="S326" s="4"/>
      <c r="T326" s="4"/>
    </row>
    <row r="327" customFormat="false" ht="8.25" hidden="false" customHeight="false" outlineLevel="0" collapsed="false">
      <c r="C327" s="28"/>
      <c r="D327" s="28"/>
      <c r="E327" s="4"/>
      <c r="F327" s="4"/>
      <c r="G327" s="28"/>
      <c r="H327" s="4"/>
      <c r="K327" s="41"/>
      <c r="L327" s="41"/>
      <c r="R327" s="4"/>
      <c r="S327" s="4"/>
      <c r="T327" s="4"/>
    </row>
    <row r="328" customFormat="false" ht="8.25" hidden="false" customHeight="false" outlineLevel="0" collapsed="false">
      <c r="C328" s="28"/>
      <c r="D328" s="28"/>
      <c r="E328" s="4"/>
      <c r="F328" s="4"/>
      <c r="G328" s="28"/>
      <c r="H328" s="4"/>
      <c r="K328" s="41"/>
      <c r="L328" s="41"/>
      <c r="R328" s="4"/>
      <c r="S328" s="4"/>
      <c r="T328" s="4"/>
    </row>
    <row r="329" customFormat="false" ht="8.25" hidden="false" customHeight="false" outlineLevel="0" collapsed="false">
      <c r="C329" s="28"/>
      <c r="D329" s="28"/>
      <c r="E329" s="4"/>
      <c r="F329" s="4"/>
      <c r="G329" s="28"/>
      <c r="H329" s="4"/>
      <c r="K329" s="41"/>
      <c r="L329" s="41"/>
      <c r="R329" s="4"/>
      <c r="S329" s="4"/>
      <c r="T329" s="4"/>
    </row>
    <row r="330" customFormat="false" ht="8.25" hidden="false" customHeight="false" outlineLevel="0" collapsed="false">
      <c r="C330" s="28"/>
      <c r="D330" s="28"/>
      <c r="E330" s="4"/>
      <c r="F330" s="4"/>
      <c r="G330" s="28"/>
      <c r="H330" s="4"/>
      <c r="K330" s="41"/>
      <c r="L330" s="41"/>
      <c r="R330" s="4"/>
      <c r="S330" s="4"/>
      <c r="T330" s="4"/>
    </row>
    <row r="331" customFormat="false" ht="8.25" hidden="false" customHeight="false" outlineLevel="0" collapsed="false">
      <c r="C331" s="28"/>
      <c r="D331" s="28"/>
      <c r="E331" s="4"/>
      <c r="F331" s="4"/>
      <c r="G331" s="28"/>
      <c r="H331" s="4"/>
      <c r="K331" s="41"/>
      <c r="L331" s="41"/>
      <c r="R331" s="4"/>
      <c r="S331" s="4"/>
      <c r="T331" s="4"/>
    </row>
    <row r="332" customFormat="false" ht="8.25" hidden="false" customHeight="false" outlineLevel="0" collapsed="false">
      <c r="C332" s="28"/>
      <c r="D332" s="28"/>
      <c r="E332" s="4"/>
      <c r="F332" s="4"/>
      <c r="G332" s="28"/>
      <c r="H332" s="4"/>
      <c r="K332" s="41"/>
      <c r="L332" s="41"/>
      <c r="R332" s="4"/>
      <c r="S332" s="4"/>
      <c r="T332" s="4"/>
    </row>
    <row r="333" customFormat="false" ht="8.25" hidden="false" customHeight="false" outlineLevel="0" collapsed="false">
      <c r="C333" s="28"/>
      <c r="D333" s="28"/>
      <c r="E333" s="4"/>
      <c r="F333" s="4"/>
      <c r="G333" s="28"/>
      <c r="H333" s="4"/>
      <c r="K333" s="41"/>
      <c r="L333" s="41"/>
      <c r="R333" s="4"/>
      <c r="S333" s="4"/>
      <c r="T333" s="4"/>
    </row>
    <row r="334" customFormat="false" ht="8.25" hidden="false" customHeight="false" outlineLevel="0" collapsed="false">
      <c r="C334" s="28"/>
      <c r="D334" s="28"/>
      <c r="E334" s="4"/>
      <c r="F334" s="4"/>
      <c r="G334" s="28"/>
      <c r="H334" s="4"/>
      <c r="K334" s="41"/>
      <c r="L334" s="41"/>
      <c r="R334" s="4"/>
      <c r="S334" s="4"/>
      <c r="T334" s="4"/>
    </row>
    <row r="335" customFormat="false" ht="8.25" hidden="false" customHeight="false" outlineLevel="0" collapsed="false">
      <c r="C335" s="28"/>
      <c r="D335" s="28"/>
      <c r="E335" s="4"/>
      <c r="F335" s="4"/>
      <c r="G335" s="28"/>
      <c r="H335" s="4"/>
      <c r="K335" s="41"/>
      <c r="L335" s="41"/>
      <c r="R335" s="4"/>
      <c r="S335" s="4"/>
      <c r="T335" s="4"/>
    </row>
    <row r="336" customFormat="false" ht="8.25" hidden="false" customHeight="false" outlineLevel="0" collapsed="false">
      <c r="C336" s="28"/>
      <c r="D336" s="28"/>
      <c r="E336" s="4"/>
      <c r="F336" s="4"/>
      <c r="G336" s="28"/>
      <c r="H336" s="4"/>
      <c r="K336" s="41"/>
      <c r="L336" s="41"/>
      <c r="R336" s="4"/>
      <c r="S336" s="4"/>
      <c r="T336" s="4"/>
    </row>
    <row r="337" customFormat="false" ht="8.25" hidden="false" customHeight="false" outlineLevel="0" collapsed="false">
      <c r="C337" s="28"/>
      <c r="D337" s="28"/>
      <c r="E337" s="4"/>
      <c r="F337" s="4"/>
      <c r="G337" s="28"/>
      <c r="H337" s="4"/>
      <c r="K337" s="41"/>
      <c r="L337" s="41"/>
      <c r="R337" s="4"/>
      <c r="S337" s="4"/>
      <c r="T337" s="4"/>
    </row>
    <row r="338" customFormat="false" ht="8.25" hidden="false" customHeight="false" outlineLevel="0" collapsed="false">
      <c r="C338" s="28"/>
      <c r="D338" s="28"/>
      <c r="E338" s="4"/>
      <c r="F338" s="4"/>
      <c r="G338" s="28"/>
      <c r="H338" s="4"/>
      <c r="K338" s="41"/>
      <c r="L338" s="41"/>
      <c r="R338" s="4"/>
      <c r="S338" s="4"/>
      <c r="T338" s="4"/>
    </row>
    <row r="339" customFormat="false" ht="8.25" hidden="false" customHeight="false" outlineLevel="0" collapsed="false">
      <c r="C339" s="28"/>
      <c r="D339" s="28"/>
      <c r="E339" s="4"/>
      <c r="F339" s="4"/>
      <c r="G339" s="28"/>
      <c r="H339" s="4"/>
      <c r="K339" s="41"/>
      <c r="L339" s="41"/>
      <c r="R339" s="4"/>
      <c r="S339" s="4"/>
      <c r="T339" s="4"/>
    </row>
    <row r="340" customFormat="false" ht="8.25" hidden="false" customHeight="false" outlineLevel="0" collapsed="false">
      <c r="C340" s="28"/>
      <c r="D340" s="28"/>
      <c r="E340" s="4"/>
      <c r="F340" s="4"/>
      <c r="G340" s="28"/>
      <c r="H340" s="4"/>
      <c r="K340" s="41"/>
      <c r="L340" s="41"/>
      <c r="R340" s="4"/>
      <c r="S340" s="4"/>
      <c r="T340" s="4"/>
    </row>
    <row r="341" customFormat="false" ht="8.25" hidden="false" customHeight="false" outlineLevel="0" collapsed="false">
      <c r="C341" s="28"/>
      <c r="D341" s="28"/>
      <c r="E341" s="4"/>
      <c r="F341" s="4"/>
      <c r="G341" s="28"/>
      <c r="H341" s="4"/>
      <c r="K341" s="41"/>
      <c r="L341" s="41"/>
      <c r="R341" s="4"/>
      <c r="S341" s="4"/>
      <c r="T341" s="4"/>
    </row>
    <row r="342" customFormat="false" ht="8.25" hidden="false" customHeight="false" outlineLevel="0" collapsed="false">
      <c r="C342" s="28"/>
      <c r="D342" s="28"/>
      <c r="E342" s="4"/>
      <c r="F342" s="4"/>
      <c r="G342" s="28"/>
      <c r="H342" s="4"/>
      <c r="K342" s="41"/>
      <c r="L342" s="41"/>
      <c r="R342" s="4"/>
      <c r="S342" s="4"/>
      <c r="T342" s="4"/>
    </row>
    <row r="343" customFormat="false" ht="8.25" hidden="false" customHeight="false" outlineLevel="0" collapsed="false">
      <c r="C343" s="28"/>
      <c r="D343" s="28"/>
      <c r="E343" s="4"/>
      <c r="F343" s="4"/>
      <c r="G343" s="28"/>
      <c r="H343" s="4"/>
      <c r="K343" s="41"/>
      <c r="L343" s="41"/>
      <c r="R343" s="4"/>
      <c r="S343" s="4"/>
      <c r="T343" s="4"/>
    </row>
    <row r="344" customFormat="false" ht="8.25" hidden="false" customHeight="false" outlineLevel="0" collapsed="false">
      <c r="C344" s="28"/>
      <c r="D344" s="28"/>
      <c r="E344" s="4"/>
      <c r="F344" s="4"/>
      <c r="G344" s="28"/>
      <c r="H344" s="4"/>
      <c r="K344" s="41"/>
      <c r="L344" s="41"/>
      <c r="R344" s="4"/>
      <c r="S344" s="4"/>
      <c r="T344" s="4"/>
    </row>
    <row r="345" customFormat="false" ht="8.25" hidden="false" customHeight="false" outlineLevel="0" collapsed="false">
      <c r="C345" s="28"/>
      <c r="D345" s="28"/>
      <c r="E345" s="4"/>
      <c r="F345" s="4"/>
      <c r="G345" s="28"/>
      <c r="H345" s="4"/>
      <c r="K345" s="41"/>
      <c r="L345" s="41"/>
      <c r="R345" s="4"/>
      <c r="S345" s="4"/>
      <c r="T345" s="4"/>
    </row>
    <row r="346" customFormat="false" ht="8.25" hidden="false" customHeight="false" outlineLevel="0" collapsed="false">
      <c r="C346" s="28"/>
      <c r="D346" s="28"/>
      <c r="E346" s="4"/>
      <c r="F346" s="4"/>
      <c r="G346" s="28"/>
      <c r="H346" s="4"/>
      <c r="K346" s="41"/>
      <c r="L346" s="41"/>
      <c r="R346" s="4"/>
      <c r="S346" s="4"/>
      <c r="T346" s="4"/>
    </row>
    <row r="347" customFormat="false" ht="8.25" hidden="false" customHeight="false" outlineLevel="0" collapsed="false">
      <c r="C347" s="28"/>
      <c r="D347" s="28"/>
      <c r="E347" s="4"/>
      <c r="F347" s="4"/>
      <c r="G347" s="28"/>
      <c r="H347" s="4"/>
      <c r="K347" s="41"/>
      <c r="L347" s="41"/>
      <c r="R347" s="4"/>
      <c r="S347" s="4"/>
      <c r="T347" s="4"/>
    </row>
    <row r="348" customFormat="false" ht="8.25" hidden="false" customHeight="false" outlineLevel="0" collapsed="false">
      <c r="C348" s="28"/>
      <c r="D348" s="28"/>
      <c r="E348" s="4"/>
      <c r="F348" s="4"/>
      <c r="G348" s="28"/>
      <c r="H348" s="4"/>
      <c r="K348" s="41"/>
      <c r="L348" s="41"/>
      <c r="R348" s="4"/>
      <c r="S348" s="4"/>
      <c r="T348" s="4"/>
    </row>
    <row r="349" customFormat="false" ht="8.25" hidden="false" customHeight="false" outlineLevel="0" collapsed="false">
      <c r="C349" s="28"/>
      <c r="D349" s="28"/>
      <c r="E349" s="4"/>
      <c r="F349" s="4"/>
      <c r="G349" s="28"/>
      <c r="H349" s="4"/>
      <c r="K349" s="41"/>
      <c r="L349" s="41"/>
      <c r="R349" s="4"/>
      <c r="S349" s="4"/>
      <c r="T349" s="4"/>
    </row>
    <row r="350" customFormat="false" ht="8.25" hidden="false" customHeight="false" outlineLevel="0" collapsed="false">
      <c r="C350" s="28"/>
      <c r="D350" s="28"/>
      <c r="E350" s="4"/>
      <c r="F350" s="4"/>
      <c r="G350" s="28"/>
      <c r="H350" s="4"/>
      <c r="K350" s="41"/>
      <c r="L350" s="41"/>
      <c r="R350" s="4"/>
      <c r="S350" s="4"/>
      <c r="T350" s="4"/>
    </row>
    <row r="351" customFormat="false" ht="8.25" hidden="false" customHeight="false" outlineLevel="0" collapsed="false">
      <c r="C351" s="28"/>
      <c r="D351" s="28"/>
      <c r="E351" s="4"/>
      <c r="F351" s="4"/>
      <c r="G351" s="28"/>
      <c r="H351" s="4"/>
      <c r="K351" s="41"/>
      <c r="L351" s="41"/>
      <c r="R351" s="4"/>
      <c r="S351" s="4"/>
      <c r="T351" s="4"/>
    </row>
    <row r="352" customFormat="false" ht="8.25" hidden="false" customHeight="false" outlineLevel="0" collapsed="false">
      <c r="C352" s="28"/>
      <c r="D352" s="28"/>
      <c r="E352" s="4"/>
      <c r="F352" s="4"/>
      <c r="G352" s="28"/>
      <c r="H352" s="4"/>
      <c r="K352" s="41"/>
      <c r="L352" s="41"/>
      <c r="R352" s="4"/>
      <c r="S352" s="4"/>
      <c r="T352" s="4"/>
    </row>
    <row r="353" customFormat="false" ht="8.25" hidden="false" customHeight="false" outlineLevel="0" collapsed="false">
      <c r="C353" s="28"/>
      <c r="D353" s="28"/>
      <c r="E353" s="4"/>
      <c r="F353" s="4"/>
      <c r="G353" s="28"/>
      <c r="H353" s="4"/>
      <c r="K353" s="41"/>
      <c r="L353" s="41"/>
      <c r="R353" s="4"/>
      <c r="S353" s="4"/>
      <c r="T353" s="4"/>
    </row>
    <row r="354" customFormat="false" ht="8.25" hidden="false" customHeight="false" outlineLevel="0" collapsed="false">
      <c r="C354" s="28"/>
      <c r="D354" s="28"/>
      <c r="E354" s="4"/>
      <c r="F354" s="4"/>
      <c r="G354" s="28"/>
      <c r="H354" s="4"/>
      <c r="K354" s="41"/>
      <c r="L354" s="41"/>
      <c r="R354" s="4"/>
      <c r="S354" s="4"/>
      <c r="T354" s="4"/>
    </row>
    <row r="355" customFormat="false" ht="8.25" hidden="false" customHeight="false" outlineLevel="0" collapsed="false">
      <c r="C355" s="28"/>
      <c r="D355" s="28"/>
      <c r="E355" s="4"/>
      <c r="F355" s="4"/>
      <c r="G355" s="28"/>
      <c r="H355" s="4"/>
      <c r="K355" s="41"/>
      <c r="L355" s="41"/>
      <c r="R355" s="4"/>
      <c r="S355" s="4"/>
      <c r="T355" s="4"/>
    </row>
    <row r="356" customFormat="false" ht="8.25" hidden="false" customHeight="false" outlineLevel="0" collapsed="false">
      <c r="C356" s="28"/>
      <c r="D356" s="28"/>
      <c r="E356" s="4"/>
      <c r="F356" s="4"/>
      <c r="G356" s="28"/>
      <c r="H356" s="4"/>
      <c r="K356" s="41"/>
      <c r="L356" s="41"/>
      <c r="R356" s="4"/>
      <c r="S356" s="4"/>
      <c r="T356" s="4"/>
    </row>
    <row r="357" customFormat="false" ht="8.25" hidden="false" customHeight="false" outlineLevel="0" collapsed="false">
      <c r="C357" s="28"/>
      <c r="D357" s="28"/>
      <c r="E357" s="4"/>
      <c r="F357" s="4"/>
      <c r="G357" s="28"/>
      <c r="H357" s="4"/>
      <c r="K357" s="41"/>
      <c r="L357" s="41"/>
      <c r="R357" s="4"/>
      <c r="S357" s="4"/>
      <c r="T357" s="4"/>
    </row>
    <row r="358" customFormat="false" ht="8.25" hidden="false" customHeight="false" outlineLevel="0" collapsed="false">
      <c r="C358" s="28"/>
      <c r="D358" s="28"/>
      <c r="E358" s="4"/>
      <c r="F358" s="4"/>
      <c r="G358" s="28"/>
      <c r="H358" s="4"/>
      <c r="K358" s="41"/>
      <c r="L358" s="41"/>
      <c r="R358" s="4"/>
      <c r="S358" s="4"/>
      <c r="T358" s="4"/>
    </row>
    <row r="359" customFormat="false" ht="8.25" hidden="false" customHeight="false" outlineLevel="0" collapsed="false">
      <c r="C359" s="28"/>
      <c r="D359" s="28"/>
      <c r="E359" s="4"/>
      <c r="F359" s="4"/>
      <c r="G359" s="28"/>
      <c r="H359" s="4"/>
      <c r="K359" s="41"/>
      <c r="L359" s="41"/>
      <c r="R359" s="4"/>
      <c r="S359" s="4"/>
      <c r="T359" s="4"/>
    </row>
    <row r="360" customFormat="false" ht="8.25" hidden="false" customHeight="false" outlineLevel="0" collapsed="false">
      <c r="C360" s="28"/>
      <c r="D360" s="28"/>
      <c r="E360" s="4"/>
      <c r="F360" s="4"/>
      <c r="G360" s="28"/>
      <c r="H360" s="4"/>
      <c r="K360" s="41"/>
      <c r="L360" s="41"/>
      <c r="R360" s="4"/>
      <c r="S360" s="4"/>
      <c r="T360" s="4"/>
    </row>
    <row r="361" customFormat="false" ht="8.25" hidden="false" customHeight="false" outlineLevel="0" collapsed="false">
      <c r="C361" s="28"/>
      <c r="D361" s="28"/>
      <c r="E361" s="4"/>
      <c r="F361" s="4"/>
      <c r="G361" s="28"/>
      <c r="H361" s="4"/>
      <c r="K361" s="41"/>
      <c r="L361" s="41"/>
      <c r="R361" s="4"/>
      <c r="S361" s="4"/>
      <c r="T361" s="4"/>
    </row>
    <row r="362" customFormat="false" ht="8.25" hidden="false" customHeight="false" outlineLevel="0" collapsed="false">
      <c r="C362" s="28"/>
      <c r="D362" s="28"/>
      <c r="E362" s="4"/>
      <c r="F362" s="4"/>
      <c r="G362" s="28"/>
      <c r="H362" s="4"/>
      <c r="K362" s="41"/>
      <c r="L362" s="41"/>
      <c r="R362" s="4"/>
      <c r="S362" s="4"/>
      <c r="T362" s="4"/>
    </row>
    <row r="363" customFormat="false" ht="8.25" hidden="false" customHeight="false" outlineLevel="0" collapsed="false">
      <c r="C363" s="28"/>
      <c r="D363" s="28"/>
      <c r="E363" s="4"/>
      <c r="F363" s="4"/>
      <c r="G363" s="28"/>
      <c r="H363" s="4"/>
      <c r="K363" s="41"/>
      <c r="L363" s="41"/>
      <c r="R363" s="4"/>
      <c r="S363" s="4"/>
      <c r="T363" s="4"/>
    </row>
    <row r="364" customFormat="false" ht="8.25" hidden="false" customHeight="false" outlineLevel="0" collapsed="false">
      <c r="C364" s="28"/>
      <c r="D364" s="28"/>
      <c r="E364" s="4"/>
      <c r="F364" s="4"/>
      <c r="G364" s="28"/>
      <c r="H364" s="4"/>
      <c r="K364" s="41"/>
      <c r="L364" s="41"/>
      <c r="R364" s="4"/>
      <c r="S364" s="4"/>
      <c r="T364" s="4"/>
    </row>
    <row r="365" customFormat="false" ht="8.25" hidden="false" customHeight="false" outlineLevel="0" collapsed="false">
      <c r="C365" s="28"/>
      <c r="D365" s="28"/>
      <c r="E365" s="4"/>
      <c r="F365" s="4"/>
      <c r="G365" s="28"/>
      <c r="H365" s="4"/>
      <c r="K365" s="41"/>
      <c r="L365" s="41"/>
      <c r="R365" s="4"/>
      <c r="S365" s="4"/>
      <c r="T365" s="4"/>
    </row>
    <row r="366" customFormat="false" ht="8.25" hidden="false" customHeight="false" outlineLevel="0" collapsed="false">
      <c r="C366" s="28"/>
      <c r="D366" s="28"/>
      <c r="E366" s="4"/>
      <c r="F366" s="4"/>
      <c r="G366" s="28"/>
      <c r="H366" s="4"/>
      <c r="K366" s="41"/>
      <c r="L366" s="41"/>
      <c r="R366" s="4"/>
      <c r="S366" s="4"/>
      <c r="T366" s="4"/>
    </row>
    <row r="367" customFormat="false" ht="8.25" hidden="false" customHeight="false" outlineLevel="0" collapsed="false">
      <c r="C367" s="28"/>
      <c r="D367" s="28"/>
      <c r="E367" s="4"/>
      <c r="F367" s="4"/>
      <c r="G367" s="28"/>
      <c r="H367" s="4"/>
      <c r="K367" s="41"/>
      <c r="L367" s="41"/>
      <c r="R367" s="4"/>
      <c r="S367" s="4"/>
      <c r="T367" s="4"/>
    </row>
    <row r="368" customFormat="false" ht="8.25" hidden="false" customHeight="false" outlineLevel="0" collapsed="false">
      <c r="C368" s="28"/>
      <c r="D368" s="28"/>
      <c r="E368" s="4"/>
      <c r="F368" s="4"/>
      <c r="G368" s="28"/>
      <c r="H368" s="4"/>
      <c r="K368" s="41"/>
      <c r="L368" s="41"/>
      <c r="R368" s="4"/>
      <c r="S368" s="4"/>
      <c r="T368" s="4"/>
    </row>
    <row r="369" customFormat="false" ht="8.25" hidden="false" customHeight="false" outlineLevel="0" collapsed="false">
      <c r="C369" s="28"/>
      <c r="D369" s="28"/>
      <c r="E369" s="4"/>
      <c r="F369" s="4"/>
      <c r="G369" s="28"/>
      <c r="H369" s="4"/>
      <c r="K369" s="41"/>
      <c r="L369" s="41"/>
      <c r="R369" s="4"/>
      <c r="S369" s="4"/>
      <c r="T369" s="4"/>
    </row>
    <row r="370" customFormat="false" ht="8.25" hidden="false" customHeight="false" outlineLevel="0" collapsed="false">
      <c r="C370" s="28"/>
      <c r="D370" s="28"/>
      <c r="E370" s="4"/>
      <c r="F370" s="4"/>
      <c r="G370" s="28"/>
      <c r="H370" s="4"/>
      <c r="K370" s="41"/>
      <c r="L370" s="41"/>
      <c r="R370" s="4"/>
      <c r="S370" s="4"/>
      <c r="T370" s="4"/>
    </row>
    <row r="371" customFormat="false" ht="8.25" hidden="false" customHeight="false" outlineLevel="0" collapsed="false">
      <c r="C371" s="28"/>
      <c r="D371" s="28"/>
      <c r="E371" s="4"/>
      <c r="F371" s="4"/>
      <c r="G371" s="28"/>
      <c r="H371" s="4"/>
      <c r="K371" s="41"/>
      <c r="L371" s="41"/>
      <c r="R371" s="4"/>
      <c r="S371" s="4"/>
      <c r="T371" s="4"/>
    </row>
    <row r="372" customFormat="false" ht="8.25" hidden="false" customHeight="false" outlineLevel="0" collapsed="false">
      <c r="C372" s="28"/>
      <c r="D372" s="28"/>
      <c r="E372" s="4"/>
      <c r="F372" s="4"/>
      <c r="G372" s="28"/>
      <c r="H372" s="4"/>
      <c r="K372" s="41"/>
      <c r="L372" s="41"/>
      <c r="R372" s="4"/>
      <c r="S372" s="4"/>
      <c r="T372" s="4"/>
    </row>
    <row r="373" customFormat="false" ht="8.25" hidden="false" customHeight="false" outlineLevel="0" collapsed="false">
      <c r="C373" s="28"/>
      <c r="D373" s="28"/>
      <c r="E373" s="4"/>
      <c r="F373" s="4"/>
      <c r="G373" s="28"/>
      <c r="H373" s="4"/>
      <c r="K373" s="41"/>
      <c r="L373" s="41"/>
      <c r="R373" s="4"/>
      <c r="S373" s="4"/>
      <c r="T373" s="4"/>
    </row>
    <row r="374" customFormat="false" ht="8.25" hidden="false" customHeight="false" outlineLevel="0" collapsed="false">
      <c r="C374" s="28"/>
      <c r="D374" s="28"/>
      <c r="E374" s="4"/>
      <c r="F374" s="4"/>
      <c r="G374" s="28"/>
      <c r="H374" s="4"/>
      <c r="K374" s="41"/>
      <c r="L374" s="41"/>
      <c r="R374" s="4"/>
      <c r="S374" s="4"/>
      <c r="T374" s="4"/>
    </row>
    <row r="375" customFormat="false" ht="8.25" hidden="false" customHeight="false" outlineLevel="0" collapsed="false">
      <c r="C375" s="28"/>
      <c r="D375" s="28"/>
      <c r="E375" s="4"/>
      <c r="F375" s="4"/>
      <c r="G375" s="28"/>
      <c r="H375" s="4"/>
      <c r="K375" s="41"/>
      <c r="L375" s="41"/>
      <c r="R375" s="4"/>
      <c r="S375" s="4"/>
      <c r="T375" s="4"/>
    </row>
    <row r="376" customFormat="false" ht="8.25" hidden="false" customHeight="false" outlineLevel="0" collapsed="false">
      <c r="C376" s="28"/>
      <c r="D376" s="28"/>
      <c r="E376" s="4"/>
      <c r="F376" s="4"/>
      <c r="G376" s="28"/>
      <c r="H376" s="4"/>
      <c r="K376" s="41"/>
      <c r="L376" s="41"/>
      <c r="R376" s="4"/>
      <c r="S376" s="4"/>
      <c r="T376" s="4"/>
    </row>
    <row r="377" customFormat="false" ht="8.25" hidden="false" customHeight="false" outlineLevel="0" collapsed="false">
      <c r="C377" s="28"/>
      <c r="D377" s="28"/>
      <c r="E377" s="4"/>
      <c r="F377" s="4"/>
      <c r="G377" s="28"/>
      <c r="H377" s="4"/>
      <c r="K377" s="41"/>
      <c r="L377" s="41"/>
      <c r="R377" s="4"/>
      <c r="S377" s="4"/>
      <c r="T377" s="4"/>
    </row>
    <row r="378" customFormat="false" ht="8.25" hidden="false" customHeight="false" outlineLevel="0" collapsed="false">
      <c r="C378" s="28"/>
      <c r="D378" s="28"/>
      <c r="E378" s="4"/>
      <c r="F378" s="4"/>
      <c r="G378" s="28"/>
      <c r="H378" s="4"/>
      <c r="K378" s="41"/>
      <c r="L378" s="41"/>
      <c r="R378" s="4"/>
      <c r="S378" s="4"/>
      <c r="T378" s="4"/>
    </row>
    <row r="379" customFormat="false" ht="8.25" hidden="false" customHeight="false" outlineLevel="0" collapsed="false">
      <c r="C379" s="28"/>
      <c r="D379" s="28"/>
      <c r="E379" s="4"/>
      <c r="F379" s="4"/>
      <c r="G379" s="28"/>
      <c r="H379" s="4"/>
      <c r="K379" s="41"/>
      <c r="L379" s="41"/>
      <c r="R379" s="4"/>
      <c r="S379" s="4"/>
      <c r="T379" s="4"/>
    </row>
    <row r="380" customFormat="false" ht="8.25" hidden="false" customHeight="false" outlineLevel="0" collapsed="false">
      <c r="C380" s="28"/>
      <c r="D380" s="28"/>
      <c r="E380" s="4"/>
      <c r="F380" s="4"/>
      <c r="G380" s="28"/>
      <c r="H380" s="4"/>
      <c r="K380" s="41"/>
      <c r="L380" s="41"/>
      <c r="R380" s="4"/>
      <c r="S380" s="4"/>
      <c r="T380" s="4"/>
    </row>
    <row r="381" customFormat="false" ht="8.25" hidden="false" customHeight="false" outlineLevel="0" collapsed="false">
      <c r="C381" s="28"/>
      <c r="D381" s="28"/>
      <c r="E381" s="4"/>
      <c r="F381" s="4"/>
      <c r="G381" s="28"/>
      <c r="H381" s="4"/>
      <c r="K381" s="41"/>
      <c r="L381" s="41"/>
      <c r="R381" s="4"/>
      <c r="S381" s="4"/>
      <c r="T381" s="4"/>
    </row>
    <row r="382" customFormat="false" ht="8.25" hidden="false" customHeight="false" outlineLevel="0" collapsed="false">
      <c r="C382" s="28"/>
      <c r="D382" s="28"/>
      <c r="E382" s="4"/>
      <c r="F382" s="4"/>
      <c r="G382" s="28"/>
      <c r="H382" s="4"/>
      <c r="K382" s="41"/>
      <c r="L382" s="41"/>
      <c r="R382" s="4"/>
      <c r="S382" s="4"/>
      <c r="T382" s="4"/>
    </row>
    <row r="383" customFormat="false" ht="8.25" hidden="false" customHeight="false" outlineLevel="0" collapsed="false">
      <c r="C383" s="28"/>
      <c r="D383" s="28"/>
      <c r="E383" s="4"/>
      <c r="F383" s="4"/>
      <c r="G383" s="28"/>
      <c r="H383" s="4"/>
      <c r="K383" s="41"/>
      <c r="L383" s="41"/>
      <c r="R383" s="4"/>
      <c r="S383" s="4"/>
      <c r="T383" s="4"/>
    </row>
    <row r="384" customFormat="false" ht="8.25" hidden="false" customHeight="false" outlineLevel="0" collapsed="false">
      <c r="C384" s="28"/>
      <c r="D384" s="28"/>
      <c r="E384" s="4"/>
      <c r="F384" s="4"/>
      <c r="G384" s="28"/>
      <c r="H384" s="4"/>
      <c r="K384" s="41"/>
      <c r="L384" s="41"/>
      <c r="R384" s="4"/>
      <c r="S384" s="4"/>
      <c r="T384" s="4"/>
    </row>
    <row r="385" customFormat="false" ht="8.25" hidden="false" customHeight="false" outlineLevel="0" collapsed="false">
      <c r="C385" s="28"/>
      <c r="D385" s="28"/>
      <c r="E385" s="4"/>
      <c r="F385" s="4"/>
      <c r="G385" s="28"/>
      <c r="H385" s="4"/>
      <c r="K385" s="41"/>
      <c r="L385" s="41"/>
      <c r="R385" s="4"/>
      <c r="S385" s="4"/>
      <c r="T385" s="4"/>
    </row>
    <row r="386" customFormat="false" ht="8.25" hidden="false" customHeight="false" outlineLevel="0" collapsed="false">
      <c r="C386" s="28"/>
      <c r="D386" s="28"/>
      <c r="E386" s="4"/>
      <c r="F386" s="4"/>
      <c r="G386" s="28"/>
      <c r="H386" s="4"/>
      <c r="K386" s="41"/>
      <c r="L386" s="41"/>
      <c r="R386" s="4"/>
      <c r="S386" s="4"/>
      <c r="T386" s="4"/>
    </row>
    <row r="387" customFormat="false" ht="8.25" hidden="false" customHeight="false" outlineLevel="0" collapsed="false">
      <c r="C387" s="28"/>
      <c r="D387" s="28"/>
      <c r="E387" s="4"/>
      <c r="F387" s="4"/>
      <c r="G387" s="28"/>
      <c r="H387" s="4"/>
      <c r="K387" s="41"/>
      <c r="L387" s="41"/>
      <c r="R387" s="4"/>
      <c r="S387" s="4"/>
      <c r="T387" s="4"/>
    </row>
    <row r="388" customFormat="false" ht="8.25" hidden="false" customHeight="false" outlineLevel="0" collapsed="false">
      <c r="C388" s="28"/>
      <c r="D388" s="28"/>
      <c r="E388" s="4"/>
      <c r="F388" s="4"/>
      <c r="G388" s="28"/>
      <c r="H388" s="4"/>
      <c r="K388" s="41"/>
      <c r="L388" s="41"/>
      <c r="R388" s="4"/>
      <c r="S388" s="4"/>
      <c r="T388" s="4"/>
    </row>
    <row r="389" customFormat="false" ht="8.25" hidden="false" customHeight="false" outlineLevel="0" collapsed="false">
      <c r="C389" s="28"/>
      <c r="D389" s="28"/>
      <c r="E389" s="4"/>
      <c r="F389" s="4"/>
      <c r="G389" s="28"/>
      <c r="H389" s="4"/>
      <c r="K389" s="41"/>
      <c r="L389" s="41"/>
      <c r="R389" s="4"/>
      <c r="S389" s="4"/>
      <c r="T389" s="4"/>
    </row>
    <row r="390" customFormat="false" ht="8.25" hidden="false" customHeight="false" outlineLevel="0" collapsed="false">
      <c r="C390" s="28"/>
      <c r="D390" s="28"/>
      <c r="E390" s="4"/>
      <c r="F390" s="4"/>
      <c r="G390" s="28"/>
      <c r="H390" s="4"/>
      <c r="K390" s="41"/>
      <c r="L390" s="41"/>
      <c r="R390" s="4"/>
      <c r="S390" s="4"/>
      <c r="T390" s="4"/>
    </row>
    <row r="391" customFormat="false" ht="8.25" hidden="false" customHeight="false" outlineLevel="0" collapsed="false">
      <c r="C391" s="28"/>
      <c r="D391" s="28"/>
      <c r="E391" s="4"/>
      <c r="F391" s="4"/>
      <c r="G391" s="28"/>
      <c r="H391" s="4"/>
      <c r="K391" s="41"/>
      <c r="L391" s="41"/>
      <c r="R391" s="4"/>
      <c r="S391" s="4"/>
      <c r="T391" s="4"/>
    </row>
    <row r="392" customFormat="false" ht="8.25" hidden="false" customHeight="false" outlineLevel="0" collapsed="false">
      <c r="C392" s="28"/>
      <c r="D392" s="28"/>
      <c r="E392" s="4"/>
      <c r="F392" s="4"/>
      <c r="G392" s="28"/>
      <c r="H392" s="4"/>
      <c r="K392" s="41"/>
      <c r="L392" s="41"/>
      <c r="R392" s="4"/>
      <c r="S392" s="4"/>
      <c r="T392" s="4"/>
    </row>
    <row r="393" customFormat="false" ht="8.25" hidden="false" customHeight="false" outlineLevel="0" collapsed="false">
      <c r="C393" s="28"/>
      <c r="D393" s="28"/>
      <c r="E393" s="4"/>
      <c r="F393" s="4"/>
      <c r="G393" s="28"/>
      <c r="H393" s="4"/>
      <c r="K393" s="41"/>
      <c r="L393" s="41"/>
      <c r="R393" s="4"/>
      <c r="S393" s="4"/>
      <c r="T393" s="4"/>
    </row>
    <row r="394" customFormat="false" ht="8.25" hidden="false" customHeight="false" outlineLevel="0" collapsed="false">
      <c r="C394" s="28"/>
      <c r="D394" s="28"/>
      <c r="E394" s="4"/>
      <c r="F394" s="4"/>
      <c r="G394" s="28"/>
      <c r="H394" s="4"/>
      <c r="K394" s="41"/>
      <c r="L394" s="41"/>
      <c r="R394" s="4"/>
      <c r="S394" s="4"/>
      <c r="T394" s="4"/>
    </row>
    <row r="395" customFormat="false" ht="8.25" hidden="false" customHeight="false" outlineLevel="0" collapsed="false">
      <c r="C395" s="28"/>
      <c r="D395" s="28"/>
      <c r="E395" s="4"/>
      <c r="F395" s="4"/>
      <c r="G395" s="28"/>
      <c r="H395" s="4"/>
      <c r="K395" s="41"/>
      <c r="L395" s="41"/>
      <c r="R395" s="4"/>
      <c r="S395" s="4"/>
      <c r="T395" s="4"/>
    </row>
    <row r="396" customFormat="false" ht="8.25" hidden="false" customHeight="false" outlineLevel="0" collapsed="false">
      <c r="C396" s="28"/>
      <c r="D396" s="28"/>
      <c r="E396" s="4"/>
      <c r="F396" s="4"/>
      <c r="G396" s="28"/>
      <c r="H396" s="4"/>
      <c r="K396" s="41"/>
      <c r="L396" s="41"/>
      <c r="R396" s="4"/>
      <c r="S396" s="4"/>
      <c r="T396" s="4"/>
    </row>
    <row r="397" customFormat="false" ht="8.25" hidden="false" customHeight="false" outlineLevel="0" collapsed="false">
      <c r="C397" s="28"/>
      <c r="D397" s="28"/>
      <c r="E397" s="4"/>
      <c r="F397" s="4"/>
      <c r="G397" s="28"/>
      <c r="H397" s="4"/>
      <c r="K397" s="41"/>
      <c r="L397" s="41"/>
      <c r="R397" s="4"/>
      <c r="S397" s="4"/>
      <c r="T397" s="4"/>
    </row>
    <row r="398" customFormat="false" ht="8.25" hidden="false" customHeight="false" outlineLevel="0" collapsed="false">
      <c r="C398" s="28"/>
      <c r="D398" s="28"/>
      <c r="E398" s="4"/>
      <c r="F398" s="4"/>
      <c r="G398" s="28"/>
      <c r="H398" s="4"/>
      <c r="K398" s="41"/>
      <c r="L398" s="41"/>
      <c r="R398" s="4"/>
      <c r="S398" s="4"/>
      <c r="T398" s="4"/>
    </row>
    <row r="399" customFormat="false" ht="8.25" hidden="false" customHeight="false" outlineLevel="0" collapsed="false">
      <c r="C399" s="28"/>
      <c r="D399" s="28"/>
      <c r="E399" s="4"/>
      <c r="F399" s="4"/>
      <c r="G399" s="28"/>
      <c r="H399" s="4"/>
      <c r="K399" s="41"/>
      <c r="L399" s="41"/>
      <c r="R399" s="4"/>
      <c r="S399" s="4"/>
      <c r="T399" s="4"/>
    </row>
    <row r="400" customFormat="false" ht="8.25" hidden="false" customHeight="false" outlineLevel="0" collapsed="false">
      <c r="C400" s="28"/>
      <c r="D400" s="28"/>
      <c r="E400" s="4"/>
      <c r="F400" s="4"/>
      <c r="G400" s="28"/>
      <c r="H400" s="4"/>
      <c r="K400" s="41"/>
      <c r="L400" s="41"/>
      <c r="R400" s="4"/>
      <c r="S400" s="4"/>
      <c r="T400" s="4"/>
    </row>
    <row r="401" customFormat="false" ht="8.25" hidden="false" customHeight="false" outlineLevel="0" collapsed="false">
      <c r="C401" s="28"/>
      <c r="D401" s="28"/>
      <c r="E401" s="4"/>
      <c r="F401" s="4"/>
      <c r="G401" s="28"/>
      <c r="H401" s="4"/>
      <c r="K401" s="41"/>
      <c r="L401" s="41"/>
      <c r="R401" s="4"/>
      <c r="S401" s="4"/>
      <c r="T401" s="4"/>
    </row>
    <row r="402" customFormat="false" ht="8.25" hidden="false" customHeight="false" outlineLevel="0" collapsed="false">
      <c r="C402" s="28"/>
      <c r="D402" s="28"/>
      <c r="E402" s="4"/>
      <c r="F402" s="4"/>
      <c r="G402" s="28"/>
      <c r="H402" s="4"/>
      <c r="K402" s="41"/>
      <c r="L402" s="41"/>
      <c r="R402" s="4"/>
      <c r="S402" s="4"/>
      <c r="T402" s="4"/>
    </row>
    <row r="403" customFormat="false" ht="8.25" hidden="false" customHeight="false" outlineLevel="0" collapsed="false">
      <c r="C403" s="28"/>
      <c r="D403" s="28"/>
      <c r="E403" s="4"/>
      <c r="F403" s="4"/>
      <c r="G403" s="28"/>
      <c r="H403" s="4"/>
      <c r="K403" s="41"/>
      <c r="L403" s="41"/>
      <c r="R403" s="4"/>
      <c r="S403" s="4"/>
      <c r="T403" s="4"/>
    </row>
    <row r="404" customFormat="false" ht="8.25" hidden="false" customHeight="false" outlineLevel="0" collapsed="false">
      <c r="C404" s="28"/>
      <c r="D404" s="28"/>
      <c r="E404" s="4"/>
      <c r="F404" s="4"/>
      <c r="G404" s="28"/>
      <c r="H404" s="4"/>
      <c r="K404" s="41"/>
      <c r="L404" s="41"/>
      <c r="R404" s="4"/>
      <c r="S404" s="4"/>
      <c r="T404" s="4"/>
    </row>
    <row r="405" customFormat="false" ht="8.25" hidden="false" customHeight="false" outlineLevel="0" collapsed="false">
      <c r="C405" s="28"/>
      <c r="D405" s="28"/>
      <c r="E405" s="4"/>
      <c r="F405" s="4"/>
      <c r="G405" s="28"/>
      <c r="H405" s="4"/>
      <c r="K405" s="41"/>
      <c r="L405" s="41"/>
      <c r="R405" s="4"/>
      <c r="S405" s="4"/>
      <c r="T405" s="4"/>
    </row>
    <row r="406" customFormat="false" ht="8.25" hidden="false" customHeight="false" outlineLevel="0" collapsed="false">
      <c r="C406" s="28"/>
      <c r="D406" s="28"/>
      <c r="E406" s="4"/>
      <c r="F406" s="4"/>
      <c r="G406" s="28"/>
      <c r="H406" s="4"/>
      <c r="K406" s="41"/>
      <c r="L406" s="41"/>
      <c r="R406" s="4"/>
      <c r="S406" s="4"/>
      <c r="T406" s="4"/>
    </row>
    <row r="407" customFormat="false" ht="8.25" hidden="false" customHeight="false" outlineLevel="0" collapsed="false">
      <c r="C407" s="28"/>
      <c r="D407" s="28"/>
      <c r="E407" s="4"/>
      <c r="F407" s="4"/>
      <c r="G407" s="28"/>
      <c r="H407" s="4"/>
      <c r="K407" s="41"/>
      <c r="L407" s="41"/>
      <c r="R407" s="4"/>
      <c r="S407" s="4"/>
      <c r="T407" s="4"/>
    </row>
    <row r="408" customFormat="false" ht="8.25" hidden="false" customHeight="false" outlineLevel="0" collapsed="false">
      <c r="C408" s="28"/>
      <c r="D408" s="28"/>
      <c r="E408" s="4"/>
      <c r="F408" s="4"/>
      <c r="G408" s="28"/>
      <c r="H408" s="4"/>
      <c r="K408" s="41"/>
      <c r="L408" s="41"/>
      <c r="R408" s="4"/>
      <c r="S408" s="4"/>
      <c r="T408" s="4"/>
    </row>
    <row r="409" customFormat="false" ht="8.25" hidden="false" customHeight="false" outlineLevel="0" collapsed="false">
      <c r="C409" s="28"/>
      <c r="D409" s="28"/>
      <c r="E409" s="4"/>
      <c r="F409" s="4"/>
      <c r="G409" s="28"/>
      <c r="H409" s="4"/>
      <c r="K409" s="41"/>
      <c r="L409" s="41"/>
      <c r="R409" s="4"/>
      <c r="S409" s="4"/>
      <c r="T409" s="4"/>
    </row>
    <row r="410" customFormat="false" ht="8.25" hidden="false" customHeight="false" outlineLevel="0" collapsed="false">
      <c r="C410" s="28"/>
      <c r="D410" s="28"/>
      <c r="E410" s="4"/>
      <c r="F410" s="4"/>
      <c r="G410" s="28"/>
      <c r="H410" s="4"/>
      <c r="K410" s="41"/>
      <c r="L410" s="41"/>
      <c r="R410" s="4"/>
      <c r="S410" s="4"/>
      <c r="T410" s="4"/>
    </row>
    <row r="411" customFormat="false" ht="8.25" hidden="false" customHeight="false" outlineLevel="0" collapsed="false">
      <c r="C411" s="28"/>
      <c r="D411" s="28"/>
      <c r="E411" s="4"/>
      <c r="F411" s="4"/>
      <c r="G411" s="28"/>
      <c r="H411" s="4"/>
      <c r="K411" s="41"/>
      <c r="L411" s="41"/>
      <c r="R411" s="4"/>
      <c r="S411" s="4"/>
      <c r="T411" s="4"/>
    </row>
    <row r="412" customFormat="false" ht="8.25" hidden="false" customHeight="false" outlineLevel="0" collapsed="false">
      <c r="C412" s="28"/>
      <c r="D412" s="28"/>
      <c r="E412" s="4"/>
      <c r="F412" s="4"/>
      <c r="G412" s="28"/>
      <c r="H412" s="4"/>
      <c r="K412" s="41"/>
      <c r="L412" s="41"/>
      <c r="R412" s="4"/>
      <c r="S412" s="4"/>
      <c r="T412" s="4"/>
    </row>
    <row r="413" customFormat="false" ht="8.25" hidden="false" customHeight="false" outlineLevel="0" collapsed="false">
      <c r="C413" s="28"/>
      <c r="D413" s="28"/>
      <c r="E413" s="4"/>
      <c r="F413" s="4"/>
      <c r="G413" s="28"/>
      <c r="H413" s="4"/>
      <c r="K413" s="41"/>
      <c r="L413" s="41"/>
      <c r="R413" s="4"/>
      <c r="S413" s="4"/>
      <c r="T413" s="4"/>
    </row>
    <row r="414" customFormat="false" ht="8.25" hidden="false" customHeight="false" outlineLevel="0" collapsed="false">
      <c r="C414" s="28"/>
      <c r="D414" s="28"/>
      <c r="E414" s="4"/>
      <c r="F414" s="4"/>
      <c r="G414" s="28"/>
      <c r="H414" s="4"/>
      <c r="K414" s="41"/>
      <c r="L414" s="41"/>
      <c r="R414" s="4"/>
      <c r="S414" s="4"/>
      <c r="T414" s="4"/>
    </row>
    <row r="415" customFormat="false" ht="8.25" hidden="false" customHeight="false" outlineLevel="0" collapsed="false">
      <c r="C415" s="28"/>
      <c r="D415" s="28"/>
      <c r="E415" s="4"/>
      <c r="F415" s="4"/>
      <c r="G415" s="28"/>
      <c r="H415" s="4"/>
      <c r="K415" s="41"/>
      <c r="L415" s="41"/>
      <c r="R415" s="4"/>
      <c r="S415" s="4"/>
      <c r="T415" s="4"/>
    </row>
    <row r="416" customFormat="false" ht="8.25" hidden="false" customHeight="false" outlineLevel="0" collapsed="false">
      <c r="C416" s="28"/>
      <c r="D416" s="28"/>
      <c r="E416" s="4"/>
      <c r="F416" s="4"/>
      <c r="G416" s="28"/>
      <c r="H416" s="4"/>
      <c r="K416" s="41"/>
      <c r="L416" s="41"/>
      <c r="R416" s="4"/>
      <c r="S416" s="4"/>
      <c r="T416" s="4"/>
    </row>
    <row r="417" customFormat="false" ht="8.25" hidden="false" customHeight="false" outlineLevel="0" collapsed="false">
      <c r="C417" s="28"/>
      <c r="D417" s="28"/>
      <c r="E417" s="4"/>
      <c r="F417" s="4"/>
      <c r="G417" s="28"/>
      <c r="H417" s="4"/>
      <c r="K417" s="41"/>
      <c r="L417" s="41"/>
      <c r="R417" s="4"/>
      <c r="S417" s="4"/>
      <c r="T417" s="4"/>
    </row>
    <row r="418" customFormat="false" ht="8.25" hidden="false" customHeight="false" outlineLevel="0" collapsed="false">
      <c r="C418" s="28"/>
      <c r="D418" s="28"/>
      <c r="E418" s="4"/>
      <c r="F418" s="4"/>
      <c r="G418" s="28"/>
      <c r="H418" s="4"/>
      <c r="K418" s="41"/>
      <c r="L418" s="41"/>
      <c r="R418" s="4"/>
      <c r="S418" s="4"/>
      <c r="T418" s="4"/>
    </row>
    <row r="419" customFormat="false" ht="8.25" hidden="false" customHeight="false" outlineLevel="0" collapsed="false">
      <c r="C419" s="28"/>
      <c r="D419" s="28"/>
      <c r="E419" s="4"/>
      <c r="F419" s="4"/>
      <c r="G419" s="28"/>
      <c r="H419" s="4"/>
      <c r="K419" s="41"/>
      <c r="L419" s="41"/>
      <c r="R419" s="4"/>
      <c r="S419" s="4"/>
      <c r="T419" s="4"/>
    </row>
    <row r="420" customFormat="false" ht="8.25" hidden="false" customHeight="false" outlineLevel="0" collapsed="false">
      <c r="C420" s="28"/>
      <c r="D420" s="28"/>
      <c r="E420" s="4"/>
      <c r="F420" s="4"/>
      <c r="G420" s="28"/>
      <c r="H420" s="4"/>
      <c r="K420" s="41"/>
      <c r="L420" s="41"/>
      <c r="R420" s="4"/>
      <c r="S420" s="4"/>
      <c r="T420" s="4"/>
    </row>
    <row r="421" customFormat="false" ht="8.25" hidden="false" customHeight="false" outlineLevel="0" collapsed="false">
      <c r="C421" s="28"/>
      <c r="D421" s="28"/>
      <c r="E421" s="4"/>
      <c r="F421" s="4"/>
      <c r="G421" s="28"/>
      <c r="H421" s="4"/>
      <c r="K421" s="41"/>
      <c r="L421" s="41"/>
      <c r="R421" s="4"/>
      <c r="S421" s="4"/>
      <c r="T421" s="4"/>
    </row>
    <row r="422" customFormat="false" ht="8.25" hidden="false" customHeight="false" outlineLevel="0" collapsed="false">
      <c r="C422" s="28"/>
      <c r="D422" s="28"/>
      <c r="E422" s="4"/>
      <c r="F422" s="4"/>
      <c r="G422" s="28"/>
      <c r="H422" s="4"/>
      <c r="K422" s="41"/>
      <c r="L422" s="41"/>
      <c r="R422" s="4"/>
      <c r="S422" s="4"/>
      <c r="T422" s="4"/>
    </row>
    <row r="423" customFormat="false" ht="8.25" hidden="false" customHeight="false" outlineLevel="0" collapsed="false">
      <c r="C423" s="28"/>
      <c r="D423" s="28"/>
      <c r="E423" s="4"/>
      <c r="F423" s="4"/>
      <c r="G423" s="28"/>
      <c r="H423" s="4"/>
      <c r="K423" s="41"/>
      <c r="L423" s="41"/>
      <c r="R423" s="4"/>
      <c r="S423" s="4"/>
      <c r="T423" s="4"/>
    </row>
    <row r="424" customFormat="false" ht="8.25" hidden="false" customHeight="false" outlineLevel="0" collapsed="false">
      <c r="C424" s="28"/>
      <c r="D424" s="28"/>
      <c r="E424" s="4"/>
      <c r="F424" s="4"/>
      <c r="G424" s="28"/>
      <c r="H424" s="4"/>
      <c r="K424" s="41"/>
      <c r="L424" s="41"/>
      <c r="R424" s="4"/>
      <c r="S424" s="4"/>
      <c r="T424" s="4"/>
    </row>
    <row r="425" customFormat="false" ht="8.25" hidden="false" customHeight="false" outlineLevel="0" collapsed="false">
      <c r="C425" s="28"/>
      <c r="D425" s="28"/>
      <c r="E425" s="4"/>
      <c r="F425" s="4"/>
      <c r="G425" s="28"/>
      <c r="H425" s="4"/>
      <c r="K425" s="41"/>
      <c r="L425" s="41"/>
      <c r="R425" s="4"/>
      <c r="S425" s="4"/>
      <c r="T425" s="4"/>
    </row>
    <row r="426" customFormat="false" ht="8.25" hidden="false" customHeight="false" outlineLevel="0" collapsed="false">
      <c r="C426" s="28"/>
      <c r="D426" s="28"/>
      <c r="E426" s="4"/>
      <c r="F426" s="4"/>
      <c r="G426" s="28"/>
      <c r="H426" s="4"/>
      <c r="K426" s="41"/>
      <c r="L426" s="41"/>
      <c r="R426" s="4"/>
      <c r="S426" s="4"/>
      <c r="T426" s="4"/>
    </row>
    <row r="427" customFormat="false" ht="8.25" hidden="false" customHeight="false" outlineLevel="0" collapsed="false">
      <c r="C427" s="28"/>
      <c r="D427" s="28"/>
      <c r="E427" s="4"/>
      <c r="F427" s="4"/>
      <c r="G427" s="28"/>
      <c r="H427" s="4"/>
      <c r="K427" s="41"/>
      <c r="L427" s="41"/>
      <c r="R427" s="4"/>
      <c r="S427" s="4"/>
      <c r="T427" s="4"/>
    </row>
    <row r="428" customFormat="false" ht="8.25" hidden="false" customHeight="false" outlineLevel="0" collapsed="false">
      <c r="C428" s="28"/>
      <c r="D428" s="28"/>
      <c r="E428" s="4"/>
      <c r="F428" s="4"/>
      <c r="G428" s="28"/>
      <c r="H428" s="4"/>
      <c r="K428" s="41"/>
      <c r="L428" s="41"/>
      <c r="R428" s="4"/>
      <c r="S428" s="4"/>
      <c r="T428" s="4"/>
    </row>
    <row r="429" customFormat="false" ht="8.25" hidden="false" customHeight="false" outlineLevel="0" collapsed="false">
      <c r="C429" s="28"/>
      <c r="D429" s="28"/>
      <c r="E429" s="4"/>
      <c r="F429" s="4"/>
      <c r="G429" s="28"/>
      <c r="H429" s="4"/>
      <c r="K429" s="41"/>
      <c r="L429" s="41"/>
      <c r="R429" s="4"/>
      <c r="S429" s="4"/>
      <c r="T429" s="4"/>
    </row>
    <row r="430" customFormat="false" ht="8.25" hidden="false" customHeight="false" outlineLevel="0" collapsed="false">
      <c r="C430" s="28"/>
      <c r="D430" s="28"/>
      <c r="E430" s="4"/>
      <c r="F430" s="4"/>
      <c r="G430" s="28"/>
      <c r="H430" s="4"/>
      <c r="K430" s="41"/>
      <c r="L430" s="41"/>
      <c r="R430" s="4"/>
      <c r="S430" s="4"/>
      <c r="T430" s="4"/>
    </row>
    <row r="431" customFormat="false" ht="8.25" hidden="false" customHeight="false" outlineLevel="0" collapsed="false">
      <c r="C431" s="28"/>
      <c r="D431" s="28"/>
      <c r="E431" s="4"/>
      <c r="F431" s="4"/>
      <c r="G431" s="28"/>
      <c r="H431" s="4"/>
      <c r="K431" s="41"/>
      <c r="L431" s="41"/>
      <c r="R431" s="4"/>
      <c r="S431" s="4"/>
      <c r="T431" s="4"/>
    </row>
    <row r="432" customFormat="false" ht="8.25" hidden="false" customHeight="false" outlineLevel="0" collapsed="false">
      <c r="C432" s="28"/>
      <c r="D432" s="28"/>
      <c r="E432" s="4"/>
      <c r="F432" s="4"/>
      <c r="G432" s="28"/>
      <c r="H432" s="4"/>
      <c r="K432" s="41"/>
      <c r="L432" s="41"/>
      <c r="R432" s="4"/>
      <c r="S432" s="4"/>
      <c r="T432" s="4"/>
    </row>
    <row r="433" customFormat="false" ht="8.25" hidden="false" customHeight="false" outlineLevel="0" collapsed="false">
      <c r="C433" s="28"/>
      <c r="D433" s="28"/>
      <c r="E433" s="4"/>
      <c r="F433" s="4"/>
      <c r="G433" s="28"/>
      <c r="H433" s="4"/>
      <c r="K433" s="41"/>
      <c r="L433" s="41"/>
      <c r="R433" s="4"/>
      <c r="S433" s="4"/>
      <c r="T433" s="4"/>
    </row>
    <row r="434" customFormat="false" ht="8.25" hidden="false" customHeight="false" outlineLevel="0" collapsed="false">
      <c r="C434" s="28"/>
      <c r="D434" s="28"/>
      <c r="E434" s="4"/>
      <c r="F434" s="4"/>
      <c r="G434" s="28"/>
      <c r="H434" s="4"/>
      <c r="K434" s="41"/>
      <c r="L434" s="41"/>
      <c r="R434" s="4"/>
      <c r="S434" s="4"/>
      <c r="T434" s="4"/>
    </row>
    <row r="435" customFormat="false" ht="8.25" hidden="false" customHeight="false" outlineLevel="0" collapsed="false">
      <c r="C435" s="28"/>
      <c r="D435" s="28"/>
      <c r="E435" s="4"/>
      <c r="F435" s="4"/>
      <c r="G435" s="28"/>
      <c r="H435" s="4"/>
      <c r="K435" s="41"/>
      <c r="L435" s="41"/>
      <c r="R435" s="4"/>
      <c r="S435" s="4"/>
      <c r="T435" s="4"/>
    </row>
    <row r="436" customFormat="false" ht="8.25" hidden="false" customHeight="false" outlineLevel="0" collapsed="false">
      <c r="C436" s="28"/>
      <c r="D436" s="28"/>
      <c r="E436" s="4"/>
      <c r="F436" s="4"/>
      <c r="G436" s="28"/>
      <c r="H436" s="4"/>
      <c r="K436" s="41"/>
      <c r="L436" s="41"/>
      <c r="R436" s="4"/>
      <c r="S436" s="4"/>
      <c r="T436" s="4"/>
    </row>
    <row r="437" customFormat="false" ht="8.25" hidden="false" customHeight="false" outlineLevel="0" collapsed="false">
      <c r="C437" s="28"/>
      <c r="D437" s="28"/>
      <c r="E437" s="4"/>
      <c r="F437" s="4"/>
      <c r="G437" s="28"/>
      <c r="H437" s="4"/>
      <c r="K437" s="41"/>
      <c r="L437" s="41"/>
      <c r="R437" s="4"/>
      <c r="S437" s="4"/>
      <c r="T437" s="4"/>
    </row>
    <row r="438" customFormat="false" ht="8.25" hidden="false" customHeight="false" outlineLevel="0" collapsed="false">
      <c r="C438" s="28"/>
      <c r="D438" s="28"/>
      <c r="E438" s="4"/>
      <c r="F438" s="4"/>
      <c r="G438" s="28"/>
      <c r="H438" s="4"/>
      <c r="K438" s="41"/>
      <c r="L438" s="41"/>
      <c r="R438" s="4"/>
      <c r="S438" s="4"/>
      <c r="T438" s="4"/>
    </row>
    <row r="439" customFormat="false" ht="8.25" hidden="false" customHeight="false" outlineLevel="0" collapsed="false">
      <c r="C439" s="28"/>
      <c r="D439" s="28"/>
      <c r="E439" s="4"/>
      <c r="F439" s="4"/>
      <c r="G439" s="28"/>
      <c r="H439" s="4"/>
      <c r="K439" s="41"/>
      <c r="L439" s="41"/>
      <c r="R439" s="4"/>
      <c r="S439" s="4"/>
      <c r="T439" s="4"/>
    </row>
    <row r="440" customFormat="false" ht="8.25" hidden="false" customHeight="false" outlineLevel="0" collapsed="false">
      <c r="C440" s="28"/>
      <c r="D440" s="28"/>
      <c r="E440" s="4"/>
      <c r="F440" s="4"/>
      <c r="G440" s="28"/>
      <c r="H440" s="4"/>
      <c r="K440" s="41"/>
      <c r="L440" s="41"/>
      <c r="R440" s="4"/>
      <c r="S440" s="4"/>
      <c r="T440" s="4"/>
    </row>
    <row r="441" customFormat="false" ht="8.25" hidden="false" customHeight="false" outlineLevel="0" collapsed="false">
      <c r="C441" s="28"/>
      <c r="D441" s="28"/>
      <c r="E441" s="4"/>
      <c r="F441" s="4"/>
      <c r="G441" s="28"/>
      <c r="H441" s="4"/>
      <c r="K441" s="41"/>
      <c r="L441" s="41"/>
      <c r="R441" s="4"/>
      <c r="S441" s="4"/>
      <c r="T441" s="4"/>
    </row>
    <row r="442" customFormat="false" ht="8.25" hidden="false" customHeight="false" outlineLevel="0" collapsed="false">
      <c r="C442" s="28"/>
      <c r="D442" s="28"/>
      <c r="E442" s="4"/>
      <c r="F442" s="4"/>
      <c r="G442" s="28"/>
      <c r="H442" s="4"/>
      <c r="K442" s="41"/>
      <c r="L442" s="41"/>
      <c r="R442" s="4"/>
      <c r="S442" s="4"/>
      <c r="T442" s="4"/>
    </row>
    <row r="443" customFormat="false" ht="8.25" hidden="false" customHeight="false" outlineLevel="0" collapsed="false">
      <c r="C443" s="28"/>
      <c r="D443" s="28"/>
      <c r="E443" s="4"/>
      <c r="F443" s="4"/>
      <c r="G443" s="28"/>
      <c r="H443" s="4"/>
      <c r="K443" s="41"/>
      <c r="L443" s="41"/>
      <c r="R443" s="4"/>
      <c r="S443" s="4"/>
      <c r="T443" s="4"/>
    </row>
    <row r="444" customFormat="false" ht="8.25" hidden="false" customHeight="false" outlineLevel="0" collapsed="false">
      <c r="C444" s="28"/>
      <c r="D444" s="28"/>
      <c r="E444" s="4"/>
      <c r="F444" s="4"/>
      <c r="G444" s="28"/>
      <c r="H444" s="4"/>
      <c r="K444" s="41"/>
      <c r="L444" s="41"/>
      <c r="R444" s="4"/>
      <c r="S444" s="4"/>
      <c r="T444" s="4"/>
    </row>
    <row r="445" customFormat="false" ht="8.25" hidden="false" customHeight="false" outlineLevel="0" collapsed="false">
      <c r="C445" s="28"/>
      <c r="D445" s="28"/>
      <c r="E445" s="4"/>
      <c r="F445" s="4"/>
      <c r="G445" s="28"/>
      <c r="H445" s="4"/>
      <c r="K445" s="41"/>
      <c r="L445" s="41"/>
      <c r="R445" s="4"/>
      <c r="S445" s="4"/>
      <c r="T445" s="4"/>
    </row>
    <row r="446" customFormat="false" ht="8.25" hidden="false" customHeight="false" outlineLevel="0" collapsed="false">
      <c r="C446" s="28"/>
      <c r="D446" s="28"/>
      <c r="E446" s="4"/>
      <c r="F446" s="4"/>
      <c r="G446" s="28"/>
      <c r="H446" s="4"/>
      <c r="K446" s="41"/>
      <c r="L446" s="41"/>
      <c r="R446" s="4"/>
      <c r="S446" s="4"/>
      <c r="T446" s="4"/>
    </row>
    <row r="447" customFormat="false" ht="8.25" hidden="false" customHeight="false" outlineLevel="0" collapsed="false">
      <c r="C447" s="28"/>
      <c r="D447" s="28"/>
      <c r="E447" s="4"/>
      <c r="F447" s="4"/>
      <c r="G447" s="28"/>
      <c r="H447" s="4"/>
      <c r="K447" s="41"/>
      <c r="L447" s="41"/>
      <c r="R447" s="4"/>
      <c r="S447" s="4"/>
      <c r="T447" s="4"/>
    </row>
    <row r="448" customFormat="false" ht="8.25" hidden="false" customHeight="false" outlineLevel="0" collapsed="false">
      <c r="C448" s="28"/>
      <c r="D448" s="28"/>
      <c r="E448" s="4"/>
      <c r="F448" s="4"/>
      <c r="G448" s="28"/>
      <c r="H448" s="4"/>
      <c r="K448" s="41"/>
      <c r="L448" s="41"/>
      <c r="R448" s="4"/>
      <c r="S448" s="4"/>
      <c r="T448" s="4"/>
    </row>
    <row r="449" customFormat="false" ht="8.25" hidden="false" customHeight="false" outlineLevel="0" collapsed="false">
      <c r="C449" s="28"/>
      <c r="D449" s="28"/>
      <c r="E449" s="4"/>
      <c r="F449" s="4"/>
      <c r="G449" s="28"/>
      <c r="H449" s="4"/>
      <c r="K449" s="41"/>
      <c r="L449" s="41"/>
      <c r="R449" s="4"/>
      <c r="S449" s="4"/>
      <c r="T449" s="4"/>
    </row>
    <row r="450" customFormat="false" ht="8.25" hidden="false" customHeight="false" outlineLevel="0" collapsed="false">
      <c r="C450" s="28"/>
      <c r="D450" s="28"/>
      <c r="E450" s="4"/>
      <c r="F450" s="4"/>
      <c r="G450" s="28"/>
      <c r="H450" s="4"/>
      <c r="K450" s="41"/>
      <c r="L450" s="41"/>
      <c r="R450" s="4"/>
      <c r="S450" s="4"/>
      <c r="T450" s="4"/>
    </row>
    <row r="451" customFormat="false" ht="8.25" hidden="false" customHeight="false" outlineLevel="0" collapsed="false">
      <c r="C451" s="28"/>
      <c r="D451" s="28"/>
      <c r="E451" s="4"/>
      <c r="F451" s="4"/>
      <c r="G451" s="28"/>
      <c r="H451" s="4"/>
      <c r="K451" s="41"/>
      <c r="L451" s="41"/>
      <c r="R451" s="4"/>
      <c r="S451" s="4"/>
      <c r="T451" s="4"/>
    </row>
    <row r="452" customFormat="false" ht="8.25" hidden="false" customHeight="false" outlineLevel="0" collapsed="false">
      <c r="C452" s="28"/>
      <c r="D452" s="28"/>
      <c r="E452" s="4"/>
      <c r="F452" s="4"/>
      <c r="G452" s="28"/>
      <c r="H452" s="4"/>
      <c r="K452" s="41"/>
      <c r="L452" s="41"/>
      <c r="R452" s="4"/>
      <c r="S452" s="4"/>
      <c r="T452" s="4"/>
    </row>
    <row r="453" customFormat="false" ht="8.25" hidden="false" customHeight="false" outlineLevel="0" collapsed="false">
      <c r="C453" s="28"/>
      <c r="D453" s="28"/>
      <c r="E453" s="4"/>
      <c r="F453" s="4"/>
      <c r="G453" s="28"/>
      <c r="H453" s="4"/>
      <c r="K453" s="41"/>
      <c r="L453" s="41"/>
      <c r="R453" s="4"/>
      <c r="S453" s="4"/>
      <c r="T453" s="4"/>
    </row>
    <row r="454" customFormat="false" ht="8.25" hidden="false" customHeight="false" outlineLevel="0" collapsed="false">
      <c r="C454" s="28"/>
      <c r="D454" s="28"/>
      <c r="E454" s="4"/>
      <c r="F454" s="4"/>
      <c r="G454" s="28"/>
      <c r="H454" s="4"/>
      <c r="K454" s="41"/>
      <c r="L454" s="41"/>
      <c r="R454" s="4"/>
      <c r="S454" s="4"/>
      <c r="T454" s="4"/>
    </row>
    <row r="455" customFormat="false" ht="8.25" hidden="false" customHeight="false" outlineLevel="0" collapsed="false">
      <c r="C455" s="28"/>
      <c r="D455" s="28"/>
      <c r="E455" s="4"/>
      <c r="F455" s="4"/>
      <c r="G455" s="28"/>
      <c r="H455" s="4"/>
      <c r="K455" s="41"/>
      <c r="L455" s="41"/>
      <c r="R455" s="4"/>
      <c r="S455" s="4"/>
      <c r="T455" s="4"/>
    </row>
    <row r="456" customFormat="false" ht="8.25" hidden="false" customHeight="false" outlineLevel="0" collapsed="false">
      <c r="C456" s="28"/>
      <c r="D456" s="28"/>
      <c r="E456" s="4"/>
      <c r="F456" s="4"/>
      <c r="G456" s="28"/>
      <c r="H456" s="4"/>
      <c r="K456" s="41"/>
      <c r="L456" s="41"/>
      <c r="R456" s="4"/>
      <c r="S456" s="4"/>
      <c r="T456" s="4"/>
    </row>
    <row r="457" customFormat="false" ht="8.25" hidden="false" customHeight="false" outlineLevel="0" collapsed="false">
      <c r="C457" s="28"/>
      <c r="D457" s="28"/>
      <c r="E457" s="4"/>
      <c r="F457" s="4"/>
      <c r="G457" s="28"/>
      <c r="H457" s="4"/>
      <c r="K457" s="41"/>
      <c r="L457" s="41"/>
      <c r="R457" s="4"/>
      <c r="S457" s="4"/>
      <c r="T457" s="4"/>
    </row>
    <row r="458" customFormat="false" ht="8.25" hidden="false" customHeight="false" outlineLevel="0" collapsed="false">
      <c r="C458" s="28"/>
      <c r="D458" s="28"/>
      <c r="E458" s="4"/>
      <c r="F458" s="4"/>
      <c r="G458" s="28"/>
      <c r="H458" s="4"/>
      <c r="K458" s="41"/>
      <c r="L458" s="41"/>
      <c r="R458" s="4"/>
      <c r="S458" s="4"/>
      <c r="T458" s="4"/>
    </row>
    <row r="459" customFormat="false" ht="8.25" hidden="false" customHeight="false" outlineLevel="0" collapsed="false">
      <c r="C459" s="28"/>
      <c r="D459" s="28"/>
      <c r="E459" s="4"/>
      <c r="F459" s="4"/>
      <c r="G459" s="28"/>
      <c r="H459" s="4"/>
      <c r="K459" s="41"/>
      <c r="L459" s="41"/>
      <c r="R459" s="4"/>
      <c r="S459" s="4"/>
      <c r="T459" s="4"/>
    </row>
    <row r="460" customFormat="false" ht="8.25" hidden="false" customHeight="false" outlineLevel="0" collapsed="false">
      <c r="C460" s="28"/>
      <c r="D460" s="28"/>
      <c r="E460" s="4"/>
      <c r="F460" s="4"/>
      <c r="G460" s="28"/>
      <c r="H460" s="4"/>
      <c r="K460" s="41"/>
      <c r="L460" s="41"/>
      <c r="R460" s="4"/>
      <c r="S460" s="4"/>
      <c r="T460" s="4"/>
    </row>
    <row r="461" customFormat="false" ht="8.25" hidden="false" customHeight="false" outlineLevel="0" collapsed="false">
      <c r="C461" s="28"/>
      <c r="D461" s="28"/>
      <c r="E461" s="4"/>
      <c r="F461" s="4"/>
      <c r="G461" s="28"/>
      <c r="H461" s="4"/>
      <c r="K461" s="41"/>
      <c r="L461" s="41"/>
      <c r="R461" s="4"/>
      <c r="S461" s="4"/>
      <c r="T461" s="4"/>
    </row>
    <row r="462" customFormat="false" ht="8.25" hidden="false" customHeight="false" outlineLevel="0" collapsed="false">
      <c r="C462" s="28"/>
      <c r="D462" s="28"/>
      <c r="E462" s="4"/>
      <c r="F462" s="4"/>
      <c r="G462" s="28"/>
      <c r="H462" s="4"/>
      <c r="K462" s="41"/>
      <c r="L462" s="41"/>
      <c r="R462" s="4"/>
      <c r="S462" s="4"/>
      <c r="T462" s="4"/>
    </row>
    <row r="463" customFormat="false" ht="8.25" hidden="false" customHeight="false" outlineLevel="0" collapsed="false">
      <c r="C463" s="28"/>
      <c r="D463" s="28"/>
      <c r="E463" s="4"/>
      <c r="F463" s="4"/>
      <c r="G463" s="28"/>
      <c r="H463" s="4"/>
      <c r="K463" s="41"/>
      <c r="L463" s="41"/>
      <c r="R463" s="4"/>
      <c r="S463" s="4"/>
      <c r="T463" s="4"/>
    </row>
    <row r="464" customFormat="false" ht="8.25" hidden="false" customHeight="false" outlineLevel="0" collapsed="false">
      <c r="C464" s="28"/>
      <c r="D464" s="28"/>
      <c r="E464" s="4"/>
      <c r="F464" s="4"/>
      <c r="G464" s="28"/>
      <c r="H464" s="4"/>
      <c r="K464" s="41"/>
      <c r="L464" s="41"/>
      <c r="R464" s="4"/>
      <c r="S464" s="4"/>
      <c r="T464" s="4"/>
    </row>
    <row r="465" customFormat="false" ht="8.25" hidden="false" customHeight="false" outlineLevel="0" collapsed="false">
      <c r="C465" s="28"/>
      <c r="D465" s="28"/>
      <c r="E465" s="4"/>
      <c r="F465" s="4"/>
      <c r="G465" s="28"/>
      <c r="H465" s="4"/>
      <c r="K465" s="41"/>
      <c r="L465" s="41"/>
      <c r="R465" s="4"/>
      <c r="S465" s="4"/>
      <c r="T465" s="4"/>
    </row>
    <row r="466" customFormat="false" ht="8.25" hidden="false" customHeight="false" outlineLevel="0" collapsed="false">
      <c r="C466" s="28"/>
      <c r="D466" s="28"/>
      <c r="E466" s="4"/>
      <c r="F466" s="4"/>
      <c r="G466" s="28"/>
      <c r="H466" s="4"/>
      <c r="K466" s="41"/>
      <c r="L466" s="41"/>
      <c r="R466" s="4"/>
      <c r="S466" s="4"/>
      <c r="T466" s="4"/>
    </row>
    <row r="467" customFormat="false" ht="8.25" hidden="false" customHeight="false" outlineLevel="0" collapsed="false">
      <c r="C467" s="28"/>
      <c r="D467" s="28"/>
      <c r="E467" s="4"/>
      <c r="F467" s="4"/>
      <c r="G467" s="28"/>
      <c r="H467" s="4"/>
      <c r="K467" s="41"/>
      <c r="L467" s="41"/>
      <c r="R467" s="4"/>
      <c r="S467" s="4"/>
      <c r="T467" s="4"/>
    </row>
    <row r="468" customFormat="false" ht="8.25" hidden="false" customHeight="false" outlineLevel="0" collapsed="false">
      <c r="C468" s="28"/>
      <c r="D468" s="28"/>
      <c r="E468" s="4"/>
      <c r="F468" s="4"/>
      <c r="G468" s="28"/>
      <c r="H468" s="4"/>
      <c r="K468" s="41"/>
      <c r="L468" s="41"/>
      <c r="R468" s="4"/>
      <c r="S468" s="4"/>
      <c r="T468" s="4"/>
    </row>
    <row r="469" customFormat="false" ht="8.25" hidden="false" customHeight="false" outlineLevel="0" collapsed="false">
      <c r="C469" s="28"/>
      <c r="D469" s="28"/>
      <c r="E469" s="4"/>
      <c r="F469" s="4"/>
      <c r="G469" s="28"/>
      <c r="H469" s="4"/>
      <c r="K469" s="41"/>
      <c r="L469" s="41"/>
      <c r="R469" s="4"/>
      <c r="S469" s="4"/>
      <c r="T469" s="4"/>
    </row>
    <row r="470" customFormat="false" ht="8.25" hidden="false" customHeight="false" outlineLevel="0" collapsed="false">
      <c r="C470" s="28"/>
      <c r="D470" s="28"/>
      <c r="E470" s="4"/>
      <c r="F470" s="4"/>
      <c r="G470" s="28"/>
      <c r="H470" s="4"/>
      <c r="K470" s="41"/>
      <c r="L470" s="41"/>
      <c r="R470" s="4"/>
      <c r="S470" s="4"/>
      <c r="T470" s="4"/>
    </row>
    <row r="471" customFormat="false" ht="8.25" hidden="false" customHeight="false" outlineLevel="0" collapsed="false">
      <c r="C471" s="28"/>
      <c r="D471" s="28"/>
      <c r="E471" s="4"/>
      <c r="F471" s="4"/>
      <c r="G471" s="28"/>
      <c r="H471" s="4"/>
      <c r="K471" s="41"/>
      <c r="L471" s="41"/>
      <c r="R471" s="4"/>
      <c r="S471" s="4"/>
      <c r="T471" s="4"/>
    </row>
    <row r="472" customFormat="false" ht="8.25" hidden="false" customHeight="false" outlineLevel="0" collapsed="false">
      <c r="C472" s="28"/>
      <c r="D472" s="28"/>
      <c r="E472" s="4"/>
      <c r="F472" s="4"/>
      <c r="G472" s="28"/>
      <c r="H472" s="4"/>
      <c r="K472" s="41"/>
      <c r="L472" s="41"/>
      <c r="R472" s="4"/>
      <c r="S472" s="4"/>
      <c r="T472" s="4"/>
    </row>
    <row r="473" customFormat="false" ht="8.25" hidden="false" customHeight="false" outlineLevel="0" collapsed="false">
      <c r="C473" s="28"/>
      <c r="D473" s="28"/>
      <c r="E473" s="4"/>
      <c r="F473" s="4"/>
      <c r="G473" s="28"/>
      <c r="H473" s="4"/>
      <c r="K473" s="41"/>
      <c r="L473" s="41"/>
      <c r="R473" s="4"/>
      <c r="S473" s="4"/>
      <c r="T473" s="4"/>
    </row>
    <row r="474" customFormat="false" ht="8.25" hidden="false" customHeight="false" outlineLevel="0" collapsed="false">
      <c r="C474" s="28"/>
      <c r="D474" s="28"/>
      <c r="E474" s="4"/>
      <c r="F474" s="4"/>
      <c r="G474" s="28"/>
      <c r="H474" s="4"/>
      <c r="K474" s="41"/>
      <c r="L474" s="41"/>
      <c r="R474" s="4"/>
      <c r="S474" s="4"/>
      <c r="T474" s="4"/>
    </row>
    <row r="475" customFormat="false" ht="8.25" hidden="false" customHeight="false" outlineLevel="0" collapsed="false">
      <c r="C475" s="28"/>
      <c r="D475" s="28"/>
      <c r="E475" s="4"/>
      <c r="F475" s="4"/>
      <c r="G475" s="28"/>
      <c r="H475" s="4"/>
      <c r="K475" s="41"/>
      <c r="L475" s="41"/>
      <c r="R475" s="4"/>
      <c r="S475" s="4"/>
      <c r="T475" s="4"/>
    </row>
    <row r="476" customFormat="false" ht="8.25" hidden="false" customHeight="false" outlineLevel="0" collapsed="false">
      <c r="C476" s="28"/>
      <c r="D476" s="28"/>
      <c r="E476" s="4"/>
      <c r="F476" s="4"/>
      <c r="G476" s="28"/>
      <c r="H476" s="4"/>
      <c r="K476" s="41"/>
      <c r="L476" s="41"/>
      <c r="R476" s="4"/>
      <c r="S476" s="4"/>
      <c r="T476" s="4"/>
    </row>
    <row r="477" customFormat="false" ht="8.25" hidden="false" customHeight="false" outlineLevel="0" collapsed="false">
      <c r="C477" s="28"/>
      <c r="D477" s="28"/>
      <c r="E477" s="4"/>
      <c r="F477" s="4"/>
      <c r="G477" s="28"/>
      <c r="H477" s="4"/>
      <c r="K477" s="41"/>
      <c r="L477" s="41"/>
      <c r="R477" s="4"/>
      <c r="S477" s="4"/>
      <c r="T477" s="4"/>
    </row>
    <row r="478" customFormat="false" ht="8.25" hidden="false" customHeight="false" outlineLevel="0" collapsed="false">
      <c r="C478" s="28"/>
      <c r="D478" s="28"/>
      <c r="E478" s="4"/>
      <c r="F478" s="4"/>
      <c r="G478" s="28"/>
      <c r="H478" s="4"/>
      <c r="K478" s="41"/>
      <c r="L478" s="41"/>
      <c r="R478" s="4"/>
      <c r="S478" s="4"/>
      <c r="T478" s="4"/>
    </row>
    <row r="479" customFormat="false" ht="8.25" hidden="false" customHeight="false" outlineLevel="0" collapsed="false">
      <c r="C479" s="28"/>
      <c r="D479" s="28"/>
      <c r="E479" s="4"/>
      <c r="F479" s="4"/>
      <c r="G479" s="28"/>
      <c r="H479" s="4"/>
      <c r="K479" s="41"/>
      <c r="L479" s="41"/>
      <c r="R479" s="4"/>
      <c r="S479" s="4"/>
      <c r="T479" s="4"/>
    </row>
    <row r="480" customFormat="false" ht="8.25" hidden="false" customHeight="false" outlineLevel="0" collapsed="false">
      <c r="C480" s="28"/>
      <c r="D480" s="28"/>
      <c r="E480" s="4"/>
      <c r="F480" s="4"/>
      <c r="G480" s="28"/>
      <c r="H480" s="4"/>
      <c r="K480" s="41"/>
      <c r="L480" s="41"/>
      <c r="R480" s="4"/>
      <c r="S480" s="4"/>
      <c r="T480" s="4"/>
    </row>
    <row r="481" customFormat="false" ht="8.25" hidden="false" customHeight="false" outlineLevel="0" collapsed="false">
      <c r="C481" s="28"/>
      <c r="D481" s="28"/>
      <c r="E481" s="4"/>
      <c r="F481" s="4"/>
      <c r="G481" s="28"/>
      <c r="H481" s="4"/>
      <c r="K481" s="41"/>
      <c r="L481" s="41"/>
      <c r="R481" s="4"/>
      <c r="S481" s="4"/>
      <c r="T481" s="4"/>
    </row>
    <row r="482" customFormat="false" ht="8.25" hidden="false" customHeight="false" outlineLevel="0" collapsed="false">
      <c r="C482" s="28"/>
      <c r="D482" s="28"/>
      <c r="E482" s="4"/>
      <c r="F482" s="4"/>
      <c r="G482" s="28"/>
      <c r="H482" s="4"/>
      <c r="K482" s="41"/>
      <c r="L482" s="41"/>
      <c r="R482" s="4"/>
      <c r="S482" s="4"/>
      <c r="T482" s="4"/>
    </row>
    <row r="483" customFormat="false" ht="8.25" hidden="false" customHeight="false" outlineLevel="0" collapsed="false">
      <c r="C483" s="28"/>
      <c r="D483" s="28"/>
      <c r="E483" s="4"/>
      <c r="F483" s="4"/>
      <c r="G483" s="28"/>
      <c r="H483" s="4"/>
      <c r="K483" s="41"/>
      <c r="L483" s="41"/>
      <c r="R483" s="4"/>
      <c r="S483" s="4"/>
      <c r="T483" s="4"/>
    </row>
    <row r="484" customFormat="false" ht="8.25" hidden="false" customHeight="false" outlineLevel="0" collapsed="false">
      <c r="C484" s="28"/>
      <c r="D484" s="28"/>
      <c r="E484" s="4"/>
      <c r="F484" s="4"/>
      <c r="G484" s="28"/>
      <c r="H484" s="4"/>
      <c r="K484" s="41"/>
      <c r="L484" s="41"/>
      <c r="R484" s="4"/>
      <c r="S484" s="4"/>
      <c r="T484" s="4"/>
    </row>
    <row r="485" customFormat="false" ht="8.25" hidden="false" customHeight="false" outlineLevel="0" collapsed="false">
      <c r="C485" s="28"/>
      <c r="D485" s="28"/>
      <c r="E485" s="4"/>
      <c r="F485" s="4"/>
      <c r="G485" s="28"/>
      <c r="H485" s="4"/>
      <c r="K485" s="41"/>
      <c r="L485" s="41"/>
      <c r="R485" s="4"/>
      <c r="S485" s="4"/>
      <c r="T485" s="4"/>
    </row>
    <row r="486" customFormat="false" ht="8.25" hidden="false" customHeight="false" outlineLevel="0" collapsed="false">
      <c r="C486" s="28"/>
      <c r="D486" s="28"/>
      <c r="E486" s="4"/>
      <c r="F486" s="4"/>
      <c r="G486" s="28"/>
      <c r="H486" s="4"/>
      <c r="K486" s="41"/>
      <c r="L486" s="41"/>
      <c r="R486" s="4"/>
      <c r="S486" s="4"/>
      <c r="T486" s="4"/>
    </row>
    <row r="487" customFormat="false" ht="8.25" hidden="false" customHeight="false" outlineLevel="0" collapsed="false">
      <c r="C487" s="28"/>
      <c r="D487" s="28"/>
      <c r="E487" s="4"/>
      <c r="F487" s="4"/>
      <c r="G487" s="28"/>
      <c r="H487" s="4"/>
      <c r="K487" s="41"/>
      <c r="L487" s="41"/>
      <c r="R487" s="4"/>
      <c r="S487" s="4"/>
      <c r="T487" s="4"/>
    </row>
    <row r="488" customFormat="false" ht="8.25" hidden="false" customHeight="false" outlineLevel="0" collapsed="false">
      <c r="C488" s="28"/>
      <c r="D488" s="28"/>
      <c r="E488" s="4"/>
      <c r="F488" s="4"/>
      <c r="G488" s="28"/>
      <c r="H488" s="4"/>
      <c r="K488" s="41"/>
      <c r="L488" s="41"/>
      <c r="R488" s="4"/>
      <c r="S488" s="4"/>
      <c r="T488" s="4"/>
    </row>
    <row r="489" customFormat="false" ht="8.25" hidden="false" customHeight="false" outlineLevel="0" collapsed="false">
      <c r="C489" s="28"/>
      <c r="D489" s="28"/>
      <c r="E489" s="4"/>
      <c r="F489" s="4"/>
      <c r="G489" s="28"/>
      <c r="H489" s="4"/>
      <c r="K489" s="41"/>
      <c r="L489" s="41"/>
      <c r="R489" s="4"/>
      <c r="S489" s="4"/>
      <c r="T489" s="4"/>
    </row>
    <row r="490" customFormat="false" ht="8.25" hidden="false" customHeight="false" outlineLevel="0" collapsed="false">
      <c r="C490" s="28"/>
      <c r="D490" s="28"/>
      <c r="E490" s="4"/>
      <c r="F490" s="4"/>
      <c r="G490" s="28"/>
      <c r="H490" s="4"/>
      <c r="K490" s="41"/>
      <c r="L490" s="41"/>
      <c r="R490" s="4"/>
      <c r="S490" s="4"/>
      <c r="T490" s="4"/>
    </row>
    <row r="491" customFormat="false" ht="8.25" hidden="false" customHeight="false" outlineLevel="0" collapsed="false">
      <c r="C491" s="28"/>
      <c r="D491" s="28"/>
      <c r="E491" s="4"/>
      <c r="F491" s="4"/>
      <c r="G491" s="28"/>
      <c r="H491" s="4"/>
      <c r="K491" s="41"/>
      <c r="L491" s="41"/>
      <c r="R491" s="4"/>
      <c r="S491" s="4"/>
      <c r="T491" s="4"/>
    </row>
    <row r="492" customFormat="false" ht="8.25" hidden="false" customHeight="false" outlineLevel="0" collapsed="false">
      <c r="C492" s="28"/>
      <c r="D492" s="28"/>
      <c r="E492" s="4"/>
      <c r="F492" s="4"/>
      <c r="G492" s="28"/>
      <c r="H492" s="4"/>
      <c r="K492" s="41"/>
      <c r="L492" s="41"/>
      <c r="R492" s="4"/>
      <c r="S492" s="4"/>
      <c r="T492" s="4"/>
    </row>
    <row r="493" customFormat="false" ht="8.25" hidden="false" customHeight="false" outlineLevel="0" collapsed="false">
      <c r="C493" s="28"/>
      <c r="D493" s="28"/>
      <c r="E493" s="4"/>
      <c r="F493" s="4"/>
      <c r="G493" s="28"/>
      <c r="H493" s="4"/>
      <c r="K493" s="41"/>
      <c r="L493" s="41"/>
      <c r="R493" s="4"/>
      <c r="S493" s="4"/>
      <c r="T493" s="4"/>
    </row>
    <row r="494" customFormat="false" ht="8.25" hidden="false" customHeight="false" outlineLevel="0" collapsed="false">
      <c r="C494" s="28"/>
      <c r="D494" s="28"/>
      <c r="E494" s="4"/>
      <c r="F494" s="4"/>
      <c r="G494" s="28"/>
      <c r="H494" s="4"/>
      <c r="K494" s="41"/>
      <c r="L494" s="41"/>
      <c r="R494" s="4"/>
      <c r="S494" s="4"/>
      <c r="T494" s="4"/>
    </row>
    <row r="495" customFormat="false" ht="8.25" hidden="false" customHeight="false" outlineLevel="0" collapsed="false">
      <c r="C495" s="28"/>
      <c r="D495" s="28"/>
      <c r="E495" s="4"/>
      <c r="F495" s="4"/>
      <c r="G495" s="28"/>
      <c r="H495" s="4"/>
      <c r="K495" s="41"/>
      <c r="L495" s="41"/>
      <c r="R495" s="4"/>
      <c r="S495" s="4"/>
      <c r="T495" s="4"/>
    </row>
    <row r="496" customFormat="false" ht="8.25" hidden="false" customHeight="false" outlineLevel="0" collapsed="false">
      <c r="C496" s="28"/>
      <c r="D496" s="28"/>
      <c r="E496" s="4"/>
      <c r="F496" s="4"/>
      <c r="G496" s="28"/>
      <c r="H496" s="4"/>
      <c r="K496" s="41"/>
      <c r="L496" s="41"/>
      <c r="R496" s="4"/>
      <c r="S496" s="4"/>
      <c r="T496" s="4"/>
    </row>
    <row r="497" customFormat="false" ht="8.25" hidden="false" customHeight="false" outlineLevel="0" collapsed="false">
      <c r="C497" s="28"/>
      <c r="D497" s="28"/>
      <c r="E497" s="4"/>
      <c r="F497" s="4"/>
      <c r="G497" s="28"/>
      <c r="H497" s="4"/>
      <c r="K497" s="41"/>
      <c r="L497" s="41"/>
      <c r="R497" s="4"/>
      <c r="S497" s="4"/>
      <c r="T497" s="4"/>
    </row>
    <row r="498" customFormat="false" ht="8.25" hidden="false" customHeight="false" outlineLevel="0" collapsed="false">
      <c r="C498" s="28"/>
      <c r="D498" s="28"/>
      <c r="E498" s="4"/>
      <c r="F498" s="4"/>
      <c r="G498" s="28"/>
      <c r="H498" s="4"/>
      <c r="K498" s="41"/>
      <c r="L498" s="41"/>
      <c r="R498" s="4"/>
      <c r="S498" s="4"/>
      <c r="T498" s="4"/>
    </row>
    <row r="499" customFormat="false" ht="8.25" hidden="false" customHeight="false" outlineLevel="0" collapsed="false">
      <c r="C499" s="28"/>
      <c r="D499" s="28"/>
      <c r="E499" s="4"/>
      <c r="F499" s="4"/>
      <c r="G499" s="28"/>
      <c r="H499" s="4"/>
      <c r="K499" s="41"/>
      <c r="L499" s="41"/>
      <c r="R499" s="4"/>
      <c r="S499" s="4"/>
      <c r="T499" s="4"/>
    </row>
    <row r="500" customFormat="false" ht="8.25" hidden="false" customHeight="false" outlineLevel="0" collapsed="false">
      <c r="C500" s="28"/>
      <c r="D500" s="28"/>
      <c r="E500" s="4"/>
      <c r="F500" s="4"/>
      <c r="G500" s="28"/>
      <c r="H500" s="4"/>
      <c r="K500" s="41"/>
      <c r="L500" s="41"/>
      <c r="R500" s="4"/>
      <c r="S500" s="4"/>
      <c r="T500" s="4"/>
    </row>
    <row r="501" customFormat="false" ht="8.25" hidden="false" customHeight="false" outlineLevel="0" collapsed="false">
      <c r="C501" s="28"/>
      <c r="D501" s="28"/>
      <c r="E501" s="4"/>
      <c r="F501" s="4"/>
      <c r="G501" s="28"/>
      <c r="H501" s="4"/>
      <c r="K501" s="41"/>
      <c r="L501" s="41"/>
      <c r="R501" s="4"/>
      <c r="S501" s="4"/>
      <c r="T501" s="4"/>
    </row>
    <row r="502" customFormat="false" ht="8.25" hidden="false" customHeight="false" outlineLevel="0" collapsed="false">
      <c r="C502" s="28"/>
      <c r="D502" s="28"/>
      <c r="E502" s="4"/>
      <c r="F502" s="4"/>
      <c r="G502" s="28"/>
      <c r="H502" s="4"/>
      <c r="K502" s="41"/>
      <c r="L502" s="41"/>
      <c r="R502" s="4"/>
      <c r="S502" s="4"/>
      <c r="T502" s="4"/>
    </row>
    <row r="503" customFormat="false" ht="8.25" hidden="false" customHeight="false" outlineLevel="0" collapsed="false">
      <c r="C503" s="28"/>
      <c r="D503" s="28"/>
      <c r="E503" s="4"/>
      <c r="F503" s="4"/>
      <c r="G503" s="28"/>
      <c r="H503" s="4"/>
      <c r="K503" s="41"/>
      <c r="L503" s="41"/>
      <c r="R503" s="4"/>
      <c r="S503" s="4"/>
      <c r="T503" s="4"/>
    </row>
    <row r="504" customFormat="false" ht="8.25" hidden="false" customHeight="false" outlineLevel="0" collapsed="false">
      <c r="C504" s="28"/>
      <c r="D504" s="28"/>
      <c r="E504" s="4"/>
      <c r="F504" s="4"/>
      <c r="G504" s="28"/>
      <c r="H504" s="4"/>
      <c r="K504" s="41"/>
      <c r="L504" s="41"/>
      <c r="R504" s="4"/>
      <c r="S504" s="4"/>
      <c r="T504" s="4"/>
    </row>
    <row r="505" customFormat="false" ht="8.25" hidden="false" customHeight="false" outlineLevel="0" collapsed="false">
      <c r="C505" s="28"/>
      <c r="D505" s="28"/>
      <c r="E505" s="4"/>
      <c r="F505" s="4"/>
      <c r="G505" s="28"/>
      <c r="H505" s="4"/>
      <c r="K505" s="41"/>
      <c r="L505" s="41"/>
      <c r="R505" s="4"/>
      <c r="S505" s="4"/>
      <c r="T505" s="4"/>
    </row>
    <row r="506" customFormat="false" ht="8.25" hidden="false" customHeight="false" outlineLevel="0" collapsed="false">
      <c r="C506" s="28"/>
      <c r="D506" s="28"/>
      <c r="E506" s="4"/>
      <c r="F506" s="4"/>
      <c r="G506" s="28"/>
      <c r="H506" s="4"/>
      <c r="K506" s="41"/>
      <c r="L506" s="41"/>
      <c r="R506" s="4"/>
      <c r="S506" s="4"/>
      <c r="T506" s="4"/>
    </row>
    <row r="507" customFormat="false" ht="8.25" hidden="false" customHeight="false" outlineLevel="0" collapsed="false">
      <c r="C507" s="28"/>
      <c r="D507" s="28"/>
      <c r="E507" s="4"/>
      <c r="F507" s="4"/>
      <c r="G507" s="28"/>
      <c r="H507" s="4"/>
      <c r="K507" s="41"/>
      <c r="L507" s="41"/>
      <c r="R507" s="4"/>
      <c r="S507" s="4"/>
      <c r="T507" s="4"/>
    </row>
    <row r="508" customFormat="false" ht="8.25" hidden="false" customHeight="false" outlineLevel="0" collapsed="false">
      <c r="C508" s="28"/>
      <c r="D508" s="28"/>
      <c r="E508" s="4"/>
      <c r="F508" s="4"/>
      <c r="G508" s="28"/>
      <c r="H508" s="4"/>
      <c r="K508" s="41"/>
      <c r="L508" s="41"/>
      <c r="R508" s="4"/>
      <c r="S508" s="4"/>
      <c r="T508" s="4"/>
    </row>
    <row r="509" customFormat="false" ht="8.25" hidden="false" customHeight="false" outlineLevel="0" collapsed="false">
      <c r="C509" s="28"/>
      <c r="D509" s="28"/>
      <c r="E509" s="4"/>
      <c r="F509" s="4"/>
      <c r="G509" s="28"/>
      <c r="H509" s="4"/>
      <c r="K509" s="41"/>
      <c r="L509" s="41"/>
      <c r="R509" s="4"/>
      <c r="S509" s="4"/>
      <c r="T509" s="4"/>
    </row>
    <row r="510" customFormat="false" ht="8.25" hidden="false" customHeight="false" outlineLevel="0" collapsed="false">
      <c r="C510" s="28"/>
      <c r="D510" s="28"/>
      <c r="E510" s="4"/>
      <c r="F510" s="4"/>
      <c r="G510" s="28"/>
      <c r="H510" s="4"/>
      <c r="K510" s="41"/>
      <c r="L510" s="41"/>
      <c r="R510" s="4"/>
      <c r="S510" s="4"/>
      <c r="T510" s="4"/>
    </row>
    <row r="511" customFormat="false" ht="8.25" hidden="false" customHeight="false" outlineLevel="0" collapsed="false">
      <c r="C511" s="28"/>
      <c r="D511" s="28"/>
      <c r="E511" s="4"/>
      <c r="F511" s="4"/>
      <c r="G511" s="28"/>
      <c r="H511" s="4"/>
      <c r="K511" s="41"/>
      <c r="L511" s="41"/>
      <c r="R511" s="4"/>
      <c r="S511" s="4"/>
      <c r="T511" s="4"/>
    </row>
    <row r="512" customFormat="false" ht="8.25" hidden="false" customHeight="false" outlineLevel="0" collapsed="false">
      <c r="C512" s="28"/>
      <c r="D512" s="28"/>
      <c r="E512" s="4"/>
      <c r="F512" s="4"/>
      <c r="G512" s="28"/>
      <c r="H512" s="4"/>
      <c r="K512" s="41"/>
      <c r="L512" s="41"/>
      <c r="R512" s="4"/>
      <c r="S512" s="4"/>
      <c r="T512" s="4"/>
    </row>
    <row r="513" customFormat="false" ht="8.25" hidden="false" customHeight="false" outlineLevel="0" collapsed="false">
      <c r="C513" s="28"/>
      <c r="D513" s="28"/>
      <c r="E513" s="4"/>
      <c r="F513" s="4"/>
      <c r="G513" s="28"/>
      <c r="H513" s="4"/>
      <c r="K513" s="41"/>
      <c r="L513" s="41"/>
      <c r="R513" s="4"/>
      <c r="S513" s="4"/>
      <c r="T513" s="4"/>
    </row>
    <row r="514" customFormat="false" ht="8.25" hidden="false" customHeight="false" outlineLevel="0" collapsed="false">
      <c r="C514" s="28"/>
      <c r="D514" s="28"/>
      <c r="E514" s="4"/>
      <c r="F514" s="4"/>
      <c r="G514" s="28"/>
      <c r="H514" s="4"/>
      <c r="K514" s="41"/>
      <c r="L514" s="41"/>
      <c r="R514" s="4"/>
      <c r="S514" s="4"/>
      <c r="T514" s="4"/>
    </row>
    <row r="515" customFormat="false" ht="8.25" hidden="false" customHeight="false" outlineLevel="0" collapsed="false">
      <c r="C515" s="28"/>
      <c r="D515" s="28"/>
      <c r="E515" s="4"/>
      <c r="F515" s="4"/>
      <c r="G515" s="28"/>
      <c r="H515" s="4"/>
      <c r="K515" s="41"/>
      <c r="L515" s="41"/>
      <c r="R515" s="4"/>
      <c r="S515" s="4"/>
      <c r="T515" s="4"/>
    </row>
    <row r="516" customFormat="false" ht="8.25" hidden="false" customHeight="false" outlineLevel="0" collapsed="false">
      <c r="C516" s="28"/>
      <c r="D516" s="28"/>
      <c r="E516" s="4"/>
      <c r="F516" s="4"/>
      <c r="G516" s="28"/>
      <c r="H516" s="4"/>
      <c r="K516" s="41"/>
      <c r="L516" s="41"/>
      <c r="R516" s="4"/>
      <c r="S516" s="4"/>
      <c r="T516" s="4"/>
    </row>
    <row r="517" customFormat="false" ht="8.25" hidden="false" customHeight="false" outlineLevel="0" collapsed="false">
      <c r="C517" s="28"/>
      <c r="D517" s="28"/>
      <c r="E517" s="4"/>
      <c r="F517" s="4"/>
      <c r="G517" s="28"/>
      <c r="H517" s="4"/>
      <c r="K517" s="41"/>
      <c r="L517" s="41"/>
      <c r="R517" s="4"/>
      <c r="S517" s="4"/>
      <c r="T517" s="4"/>
    </row>
    <row r="518" customFormat="false" ht="8.25" hidden="false" customHeight="false" outlineLevel="0" collapsed="false">
      <c r="C518" s="28"/>
      <c r="D518" s="28"/>
      <c r="E518" s="4"/>
      <c r="F518" s="4"/>
      <c r="G518" s="28"/>
      <c r="H518" s="4"/>
      <c r="K518" s="41"/>
      <c r="L518" s="41"/>
      <c r="R518" s="4"/>
      <c r="S518" s="4"/>
      <c r="T518" s="4"/>
    </row>
    <row r="519" customFormat="false" ht="8.25" hidden="false" customHeight="false" outlineLevel="0" collapsed="false">
      <c r="C519" s="28"/>
      <c r="D519" s="28"/>
      <c r="E519" s="4"/>
      <c r="F519" s="4"/>
      <c r="G519" s="28"/>
      <c r="H519" s="4"/>
      <c r="K519" s="41"/>
      <c r="L519" s="41"/>
      <c r="R519" s="4"/>
      <c r="S519" s="4"/>
      <c r="T519" s="4"/>
    </row>
    <row r="520" customFormat="false" ht="8.25" hidden="false" customHeight="false" outlineLevel="0" collapsed="false">
      <c r="C520" s="28"/>
      <c r="D520" s="28"/>
      <c r="E520" s="4"/>
      <c r="F520" s="4"/>
      <c r="G520" s="28"/>
      <c r="H520" s="4"/>
      <c r="K520" s="41"/>
      <c r="L520" s="41"/>
      <c r="R520" s="4"/>
      <c r="S520" s="4"/>
      <c r="T520" s="4"/>
    </row>
    <row r="521" customFormat="false" ht="8.25" hidden="false" customHeight="false" outlineLevel="0" collapsed="false">
      <c r="C521" s="28"/>
      <c r="D521" s="28"/>
      <c r="E521" s="4"/>
      <c r="F521" s="4"/>
      <c r="G521" s="28"/>
      <c r="H521" s="4"/>
      <c r="K521" s="41"/>
      <c r="L521" s="41"/>
      <c r="R521" s="4"/>
      <c r="S521" s="4"/>
      <c r="T521" s="4"/>
    </row>
    <row r="522" customFormat="false" ht="8.25" hidden="false" customHeight="false" outlineLevel="0" collapsed="false">
      <c r="C522" s="28"/>
      <c r="D522" s="28"/>
      <c r="E522" s="4"/>
      <c r="F522" s="4"/>
      <c r="G522" s="28"/>
      <c r="H522" s="4"/>
      <c r="K522" s="41"/>
      <c r="L522" s="41"/>
      <c r="R522" s="4"/>
      <c r="S522" s="4"/>
      <c r="T522" s="4"/>
    </row>
    <row r="523" customFormat="false" ht="8.25" hidden="false" customHeight="false" outlineLevel="0" collapsed="false">
      <c r="C523" s="28"/>
      <c r="D523" s="28"/>
      <c r="E523" s="4"/>
      <c r="F523" s="4"/>
      <c r="G523" s="28"/>
      <c r="H523" s="4"/>
      <c r="K523" s="41"/>
      <c r="L523" s="41"/>
      <c r="R523" s="4"/>
      <c r="S523" s="4"/>
      <c r="T523" s="4"/>
    </row>
    <row r="524" customFormat="false" ht="8.25" hidden="false" customHeight="false" outlineLevel="0" collapsed="false">
      <c r="C524" s="28"/>
      <c r="D524" s="28"/>
      <c r="E524" s="4"/>
      <c r="F524" s="4"/>
      <c r="G524" s="28"/>
      <c r="H524" s="4"/>
      <c r="K524" s="41"/>
      <c r="L524" s="41"/>
      <c r="R524" s="4"/>
      <c r="S524" s="4"/>
      <c r="T524" s="4"/>
    </row>
    <row r="525" customFormat="false" ht="8.25" hidden="false" customHeight="false" outlineLevel="0" collapsed="false">
      <c r="C525" s="28"/>
      <c r="D525" s="28"/>
      <c r="E525" s="4"/>
      <c r="F525" s="4"/>
      <c r="G525" s="28"/>
      <c r="H525" s="4"/>
      <c r="K525" s="41"/>
      <c r="L525" s="41"/>
      <c r="R525" s="4"/>
      <c r="S525" s="4"/>
      <c r="T525" s="4"/>
    </row>
    <row r="526" customFormat="false" ht="8.25" hidden="false" customHeight="false" outlineLevel="0" collapsed="false">
      <c r="C526" s="28"/>
      <c r="D526" s="28"/>
      <c r="E526" s="4"/>
      <c r="F526" s="4"/>
      <c r="G526" s="28"/>
      <c r="H526" s="4"/>
      <c r="K526" s="41"/>
      <c r="L526" s="41"/>
      <c r="R526" s="4"/>
      <c r="S526" s="4"/>
      <c r="T526" s="4"/>
    </row>
    <row r="527" customFormat="false" ht="8.25" hidden="false" customHeight="false" outlineLevel="0" collapsed="false">
      <c r="C527" s="28"/>
      <c r="D527" s="28"/>
      <c r="E527" s="4"/>
      <c r="F527" s="4"/>
      <c r="G527" s="28"/>
      <c r="H527" s="4"/>
      <c r="K527" s="41"/>
      <c r="L527" s="41"/>
      <c r="R527" s="4"/>
      <c r="S527" s="4"/>
      <c r="T527" s="4"/>
    </row>
    <row r="528" customFormat="false" ht="8.25" hidden="false" customHeight="false" outlineLevel="0" collapsed="false">
      <c r="C528" s="28"/>
      <c r="D528" s="28"/>
      <c r="E528" s="4"/>
      <c r="F528" s="4"/>
      <c r="G528" s="28"/>
      <c r="H528" s="4"/>
      <c r="K528" s="41"/>
      <c r="L528" s="41"/>
      <c r="R528" s="4"/>
      <c r="S528" s="4"/>
      <c r="T528" s="4"/>
    </row>
    <row r="529" customFormat="false" ht="8.25" hidden="false" customHeight="false" outlineLevel="0" collapsed="false">
      <c r="C529" s="28"/>
      <c r="D529" s="28"/>
      <c r="E529" s="4"/>
      <c r="F529" s="4"/>
      <c r="G529" s="28"/>
      <c r="H529" s="4"/>
      <c r="K529" s="41"/>
      <c r="L529" s="41"/>
      <c r="R529" s="4"/>
      <c r="S529" s="4"/>
      <c r="T529" s="4"/>
    </row>
    <row r="530" customFormat="false" ht="8.25" hidden="false" customHeight="false" outlineLevel="0" collapsed="false">
      <c r="C530" s="28"/>
      <c r="D530" s="28"/>
      <c r="E530" s="4"/>
      <c r="F530" s="4"/>
      <c r="G530" s="28"/>
      <c r="H530" s="4"/>
      <c r="K530" s="41"/>
      <c r="L530" s="41"/>
      <c r="R530" s="4"/>
      <c r="S530" s="4"/>
      <c r="T530" s="4"/>
    </row>
    <row r="531" customFormat="false" ht="8.25" hidden="false" customHeight="false" outlineLevel="0" collapsed="false">
      <c r="C531" s="28"/>
      <c r="D531" s="28"/>
      <c r="E531" s="4"/>
      <c r="F531" s="4"/>
      <c r="G531" s="28"/>
      <c r="H531" s="4"/>
      <c r="K531" s="41"/>
      <c r="L531" s="41"/>
      <c r="R531" s="4"/>
      <c r="S531" s="4"/>
      <c r="T531" s="4"/>
    </row>
    <row r="532" customFormat="false" ht="8.25" hidden="false" customHeight="false" outlineLevel="0" collapsed="false">
      <c r="C532" s="28"/>
      <c r="D532" s="28"/>
      <c r="E532" s="4"/>
      <c r="F532" s="4"/>
      <c r="G532" s="28"/>
      <c r="H532" s="4"/>
      <c r="K532" s="41"/>
      <c r="L532" s="41"/>
      <c r="R532" s="4"/>
      <c r="S532" s="4"/>
      <c r="T532" s="4"/>
    </row>
    <row r="533" customFormat="false" ht="8.25" hidden="false" customHeight="false" outlineLevel="0" collapsed="false">
      <c r="C533" s="28"/>
      <c r="D533" s="28"/>
      <c r="E533" s="4"/>
      <c r="F533" s="4"/>
      <c r="G533" s="28"/>
      <c r="H533" s="4"/>
      <c r="K533" s="41"/>
      <c r="L533" s="41"/>
      <c r="R533" s="4"/>
      <c r="S533" s="4"/>
      <c r="T533" s="4"/>
    </row>
    <row r="534" customFormat="false" ht="8.25" hidden="false" customHeight="false" outlineLevel="0" collapsed="false">
      <c r="C534" s="28"/>
      <c r="D534" s="28"/>
      <c r="E534" s="4"/>
      <c r="F534" s="4"/>
      <c r="G534" s="28"/>
      <c r="H534" s="4"/>
      <c r="K534" s="41"/>
      <c r="L534" s="41"/>
      <c r="R534" s="4"/>
      <c r="S534" s="4"/>
      <c r="T534" s="4"/>
    </row>
    <row r="535" customFormat="false" ht="8.25" hidden="false" customHeight="false" outlineLevel="0" collapsed="false">
      <c r="C535" s="28"/>
      <c r="D535" s="28"/>
      <c r="E535" s="4"/>
      <c r="F535" s="4"/>
      <c r="G535" s="28"/>
      <c r="H535" s="4"/>
      <c r="K535" s="41"/>
      <c r="L535" s="41"/>
      <c r="R535" s="4"/>
      <c r="S535" s="4"/>
      <c r="T535" s="4"/>
    </row>
    <row r="536" customFormat="false" ht="8.25" hidden="false" customHeight="false" outlineLevel="0" collapsed="false">
      <c r="C536" s="28"/>
      <c r="D536" s="28"/>
      <c r="E536" s="4"/>
      <c r="F536" s="4"/>
      <c r="G536" s="28"/>
      <c r="H536" s="4"/>
      <c r="K536" s="41"/>
      <c r="L536" s="41"/>
      <c r="R536" s="4"/>
      <c r="S536" s="4"/>
      <c r="T536" s="4"/>
    </row>
    <row r="537" customFormat="false" ht="8.25" hidden="false" customHeight="false" outlineLevel="0" collapsed="false">
      <c r="C537" s="28"/>
      <c r="D537" s="28"/>
      <c r="E537" s="4"/>
      <c r="F537" s="4"/>
      <c r="G537" s="28"/>
      <c r="H537" s="4"/>
      <c r="K537" s="41"/>
      <c r="L537" s="41"/>
      <c r="R537" s="4"/>
      <c r="S537" s="4"/>
      <c r="T537" s="4"/>
    </row>
    <row r="538" customFormat="false" ht="8.25" hidden="false" customHeight="false" outlineLevel="0" collapsed="false">
      <c r="C538" s="28"/>
      <c r="D538" s="28"/>
      <c r="E538" s="4"/>
      <c r="F538" s="4"/>
      <c r="G538" s="28"/>
      <c r="H538" s="4"/>
      <c r="K538" s="41"/>
      <c r="L538" s="41"/>
      <c r="R538" s="4"/>
      <c r="S538" s="4"/>
      <c r="T538" s="4"/>
    </row>
    <row r="539" customFormat="false" ht="8.25" hidden="false" customHeight="false" outlineLevel="0" collapsed="false">
      <c r="C539" s="28"/>
      <c r="D539" s="28"/>
      <c r="E539" s="4"/>
      <c r="F539" s="4"/>
      <c r="G539" s="28"/>
      <c r="H539" s="4"/>
      <c r="K539" s="41"/>
      <c r="L539" s="41"/>
      <c r="R539" s="4"/>
      <c r="S539" s="4"/>
      <c r="T539" s="4"/>
    </row>
    <row r="540" customFormat="false" ht="8.25" hidden="false" customHeight="false" outlineLevel="0" collapsed="false">
      <c r="C540" s="28"/>
      <c r="D540" s="28"/>
      <c r="E540" s="4"/>
      <c r="F540" s="4"/>
      <c r="G540" s="28"/>
      <c r="H540" s="4"/>
      <c r="K540" s="41"/>
      <c r="L540" s="41"/>
      <c r="R540" s="4"/>
      <c r="S540" s="4"/>
      <c r="T540" s="4"/>
    </row>
    <row r="541" customFormat="false" ht="8.25" hidden="false" customHeight="false" outlineLevel="0" collapsed="false">
      <c r="C541" s="28"/>
      <c r="D541" s="28"/>
      <c r="E541" s="4"/>
      <c r="F541" s="4"/>
      <c r="G541" s="28"/>
      <c r="H541" s="4"/>
      <c r="K541" s="41"/>
      <c r="L541" s="41"/>
      <c r="R541" s="4"/>
      <c r="S541" s="4"/>
      <c r="T541" s="4"/>
    </row>
    <row r="542" customFormat="false" ht="8.25" hidden="false" customHeight="false" outlineLevel="0" collapsed="false">
      <c r="C542" s="28"/>
      <c r="D542" s="28"/>
      <c r="E542" s="4"/>
      <c r="F542" s="4"/>
      <c r="G542" s="28"/>
      <c r="H542" s="4"/>
      <c r="K542" s="41"/>
      <c r="L542" s="41"/>
      <c r="R542" s="4"/>
      <c r="S542" s="4"/>
      <c r="T542" s="4"/>
    </row>
    <row r="543" customFormat="false" ht="8.25" hidden="false" customHeight="false" outlineLevel="0" collapsed="false">
      <c r="C543" s="28"/>
      <c r="D543" s="28"/>
      <c r="E543" s="4"/>
      <c r="F543" s="4"/>
      <c r="G543" s="28"/>
      <c r="H543" s="4"/>
      <c r="K543" s="41"/>
      <c r="L543" s="41"/>
      <c r="R543" s="4"/>
      <c r="S543" s="4"/>
      <c r="T543" s="4"/>
    </row>
    <row r="544" customFormat="false" ht="8.25" hidden="false" customHeight="false" outlineLevel="0" collapsed="false">
      <c r="C544" s="28"/>
      <c r="D544" s="28"/>
      <c r="E544" s="4"/>
      <c r="F544" s="4"/>
      <c r="G544" s="28"/>
      <c r="H544" s="4"/>
      <c r="K544" s="41"/>
      <c r="L544" s="41"/>
      <c r="R544" s="4"/>
      <c r="S544" s="4"/>
      <c r="T544" s="4"/>
    </row>
    <row r="545" customFormat="false" ht="8.25" hidden="false" customHeight="false" outlineLevel="0" collapsed="false">
      <c r="C545" s="28"/>
      <c r="D545" s="28"/>
      <c r="E545" s="4"/>
      <c r="F545" s="4"/>
      <c r="G545" s="28"/>
      <c r="H545" s="4"/>
      <c r="K545" s="41"/>
      <c r="L545" s="41"/>
      <c r="R545" s="4"/>
      <c r="S545" s="4"/>
      <c r="T545" s="4"/>
    </row>
    <row r="546" customFormat="false" ht="8.25" hidden="false" customHeight="false" outlineLevel="0" collapsed="false">
      <c r="C546" s="28"/>
      <c r="D546" s="28"/>
      <c r="E546" s="4"/>
      <c r="F546" s="4"/>
      <c r="G546" s="28"/>
      <c r="H546" s="4"/>
      <c r="K546" s="41"/>
      <c r="L546" s="41"/>
      <c r="R546" s="4"/>
      <c r="S546" s="4"/>
      <c r="T546" s="4"/>
    </row>
    <row r="547" customFormat="false" ht="8.25" hidden="false" customHeight="false" outlineLevel="0" collapsed="false">
      <c r="C547" s="28"/>
      <c r="D547" s="28"/>
      <c r="E547" s="4"/>
      <c r="F547" s="4"/>
      <c r="G547" s="28"/>
      <c r="H547" s="4"/>
      <c r="K547" s="41"/>
      <c r="L547" s="41"/>
      <c r="R547" s="4"/>
      <c r="S547" s="4"/>
      <c r="T547" s="4"/>
    </row>
    <row r="548" customFormat="false" ht="8.25" hidden="false" customHeight="false" outlineLevel="0" collapsed="false">
      <c r="C548" s="28"/>
      <c r="D548" s="28"/>
      <c r="E548" s="4"/>
      <c r="F548" s="4"/>
      <c r="G548" s="28"/>
      <c r="H548" s="4"/>
      <c r="K548" s="41"/>
      <c r="L548" s="41"/>
      <c r="R548" s="4"/>
      <c r="S548" s="4"/>
      <c r="T548" s="4"/>
    </row>
    <row r="549" customFormat="false" ht="8.25" hidden="false" customHeight="false" outlineLevel="0" collapsed="false">
      <c r="C549" s="28"/>
      <c r="D549" s="28"/>
      <c r="E549" s="4"/>
      <c r="F549" s="4"/>
      <c r="G549" s="28"/>
      <c r="H549" s="4"/>
      <c r="K549" s="41"/>
      <c r="L549" s="41"/>
      <c r="R549" s="4"/>
      <c r="S549" s="4"/>
      <c r="T549" s="4"/>
    </row>
    <row r="550" customFormat="false" ht="8.25" hidden="false" customHeight="false" outlineLevel="0" collapsed="false">
      <c r="C550" s="28"/>
      <c r="D550" s="28"/>
      <c r="E550" s="4"/>
      <c r="F550" s="4"/>
      <c r="G550" s="28"/>
      <c r="H550" s="4"/>
      <c r="K550" s="41"/>
      <c r="L550" s="41"/>
      <c r="R550" s="4"/>
      <c r="S550" s="4"/>
      <c r="T550" s="4"/>
    </row>
    <row r="551" customFormat="false" ht="8.25" hidden="false" customHeight="false" outlineLevel="0" collapsed="false">
      <c r="C551" s="28"/>
      <c r="D551" s="28"/>
      <c r="E551" s="4"/>
      <c r="F551" s="4"/>
      <c r="G551" s="28"/>
      <c r="H551" s="4"/>
      <c r="K551" s="41"/>
      <c r="L551" s="41"/>
      <c r="R551" s="4"/>
      <c r="S551" s="4"/>
      <c r="T551" s="4"/>
    </row>
    <row r="552" customFormat="false" ht="8.25" hidden="false" customHeight="false" outlineLevel="0" collapsed="false">
      <c r="C552" s="28"/>
      <c r="D552" s="28"/>
      <c r="E552" s="4"/>
      <c r="F552" s="4"/>
      <c r="G552" s="28"/>
      <c r="H552" s="4"/>
      <c r="K552" s="41"/>
      <c r="L552" s="41"/>
      <c r="R552" s="4"/>
      <c r="S552" s="4"/>
      <c r="T552" s="4"/>
    </row>
    <row r="553" customFormat="false" ht="8.25" hidden="false" customHeight="false" outlineLevel="0" collapsed="false">
      <c r="C553" s="28"/>
      <c r="D553" s="28"/>
      <c r="E553" s="4"/>
      <c r="F553" s="4"/>
      <c r="G553" s="28"/>
      <c r="H553" s="4"/>
      <c r="K553" s="41"/>
      <c r="L553" s="41"/>
      <c r="R553" s="4"/>
      <c r="S553" s="4"/>
      <c r="T553" s="4"/>
    </row>
    <row r="554" customFormat="false" ht="8.25" hidden="false" customHeight="false" outlineLevel="0" collapsed="false">
      <c r="C554" s="28"/>
      <c r="D554" s="28"/>
      <c r="E554" s="4"/>
      <c r="F554" s="4"/>
      <c r="G554" s="28"/>
      <c r="H554" s="4"/>
      <c r="K554" s="41"/>
      <c r="L554" s="41"/>
      <c r="R554" s="4"/>
      <c r="S554" s="4"/>
      <c r="T554" s="4"/>
    </row>
    <row r="555" customFormat="false" ht="8.25" hidden="false" customHeight="false" outlineLevel="0" collapsed="false">
      <c r="C555" s="28"/>
      <c r="D555" s="28"/>
      <c r="E555" s="4"/>
      <c r="F555" s="4"/>
      <c r="G555" s="28"/>
      <c r="H555" s="4"/>
      <c r="K555" s="41"/>
      <c r="L555" s="41"/>
      <c r="R555" s="4"/>
      <c r="S555" s="4"/>
      <c r="T555" s="4"/>
    </row>
    <row r="556" customFormat="false" ht="8.25" hidden="false" customHeight="false" outlineLevel="0" collapsed="false">
      <c r="C556" s="28"/>
      <c r="D556" s="28"/>
      <c r="E556" s="4"/>
      <c r="F556" s="4"/>
      <c r="G556" s="28"/>
      <c r="H556" s="4"/>
      <c r="K556" s="41"/>
      <c r="L556" s="41"/>
      <c r="R556" s="4"/>
      <c r="S556" s="4"/>
      <c r="T556" s="4"/>
    </row>
    <row r="557" customFormat="false" ht="8.25" hidden="false" customHeight="false" outlineLevel="0" collapsed="false">
      <c r="C557" s="28"/>
      <c r="D557" s="28"/>
      <c r="E557" s="4"/>
      <c r="F557" s="4"/>
      <c r="G557" s="28"/>
      <c r="H557" s="4"/>
      <c r="K557" s="41"/>
      <c r="L557" s="41"/>
      <c r="R557" s="4"/>
      <c r="S557" s="4"/>
      <c r="T557" s="4"/>
    </row>
    <row r="558" customFormat="false" ht="8.25" hidden="false" customHeight="false" outlineLevel="0" collapsed="false">
      <c r="C558" s="28"/>
      <c r="D558" s="28"/>
      <c r="E558" s="4"/>
      <c r="F558" s="4"/>
      <c r="G558" s="28"/>
      <c r="H558" s="4"/>
      <c r="K558" s="41"/>
      <c r="L558" s="41"/>
      <c r="R558" s="4"/>
      <c r="S558" s="4"/>
      <c r="T558" s="4"/>
    </row>
    <row r="559" customFormat="false" ht="8.25" hidden="false" customHeight="false" outlineLevel="0" collapsed="false">
      <c r="C559" s="28"/>
      <c r="D559" s="28"/>
      <c r="E559" s="4"/>
      <c r="F559" s="4"/>
      <c r="G559" s="28"/>
      <c r="H559" s="4"/>
      <c r="K559" s="41"/>
      <c r="L559" s="41"/>
      <c r="R559" s="4"/>
      <c r="S559" s="4"/>
      <c r="T559" s="4"/>
    </row>
    <row r="560" customFormat="false" ht="8.25" hidden="false" customHeight="false" outlineLevel="0" collapsed="false">
      <c r="C560" s="28"/>
      <c r="D560" s="28"/>
      <c r="E560" s="4"/>
      <c r="F560" s="4"/>
      <c r="G560" s="28"/>
      <c r="H560" s="4"/>
      <c r="K560" s="41"/>
      <c r="L560" s="41"/>
      <c r="R560" s="4"/>
      <c r="S560" s="4"/>
      <c r="T560" s="4"/>
    </row>
    <row r="561" customFormat="false" ht="8.25" hidden="false" customHeight="false" outlineLevel="0" collapsed="false">
      <c r="C561" s="28"/>
      <c r="D561" s="28"/>
      <c r="E561" s="4"/>
      <c r="F561" s="4"/>
      <c r="G561" s="28"/>
      <c r="H561" s="4"/>
      <c r="K561" s="41"/>
      <c r="L561" s="41"/>
      <c r="R561" s="4"/>
      <c r="S561" s="4"/>
      <c r="T561" s="4"/>
    </row>
    <row r="562" customFormat="false" ht="8.25" hidden="false" customHeight="false" outlineLevel="0" collapsed="false">
      <c r="C562" s="28"/>
      <c r="D562" s="28"/>
      <c r="E562" s="4"/>
      <c r="F562" s="4"/>
      <c r="G562" s="28"/>
      <c r="H562" s="4"/>
      <c r="K562" s="41"/>
      <c r="L562" s="41"/>
      <c r="R562" s="4"/>
      <c r="S562" s="4"/>
      <c r="T562" s="4"/>
    </row>
    <row r="563" customFormat="false" ht="8.25" hidden="false" customHeight="false" outlineLevel="0" collapsed="false">
      <c r="C563" s="28"/>
      <c r="D563" s="28"/>
      <c r="E563" s="4"/>
      <c r="F563" s="4"/>
      <c r="G563" s="28"/>
      <c r="H563" s="4"/>
      <c r="K563" s="41"/>
      <c r="L563" s="41"/>
      <c r="R563" s="4"/>
      <c r="S563" s="4"/>
      <c r="T563" s="4"/>
    </row>
    <row r="564" customFormat="false" ht="8.25" hidden="false" customHeight="false" outlineLevel="0" collapsed="false">
      <c r="C564" s="28"/>
      <c r="D564" s="28"/>
      <c r="E564" s="4"/>
      <c r="F564" s="4"/>
      <c r="G564" s="28"/>
      <c r="H564" s="4"/>
      <c r="K564" s="41"/>
      <c r="L564" s="41"/>
      <c r="R564" s="4"/>
      <c r="S564" s="4"/>
      <c r="T564" s="4"/>
    </row>
    <row r="565" customFormat="false" ht="8.25" hidden="false" customHeight="false" outlineLevel="0" collapsed="false">
      <c r="C565" s="28"/>
      <c r="D565" s="28"/>
      <c r="E565" s="4"/>
      <c r="F565" s="4"/>
      <c r="G565" s="28"/>
      <c r="H565" s="4"/>
      <c r="K565" s="41"/>
      <c r="L565" s="41"/>
      <c r="R565" s="4"/>
      <c r="S565" s="4"/>
      <c r="T565" s="4"/>
    </row>
    <row r="566" customFormat="false" ht="8.25" hidden="false" customHeight="false" outlineLevel="0" collapsed="false">
      <c r="C566" s="28"/>
      <c r="D566" s="28"/>
      <c r="E566" s="4"/>
      <c r="F566" s="4"/>
      <c r="G566" s="28"/>
      <c r="H566" s="4"/>
      <c r="K566" s="41"/>
      <c r="L566" s="41"/>
      <c r="R566" s="4"/>
      <c r="S566" s="4"/>
      <c r="T566" s="4"/>
    </row>
    <row r="567" customFormat="false" ht="8.25" hidden="false" customHeight="false" outlineLevel="0" collapsed="false">
      <c r="C567" s="28"/>
      <c r="D567" s="28"/>
      <c r="E567" s="4"/>
      <c r="F567" s="4"/>
      <c r="G567" s="28"/>
      <c r="H567" s="4"/>
      <c r="K567" s="41"/>
      <c r="L567" s="41"/>
      <c r="R567" s="4"/>
      <c r="S567" s="4"/>
      <c r="T567" s="4"/>
    </row>
    <row r="568" customFormat="false" ht="8.25" hidden="false" customHeight="false" outlineLevel="0" collapsed="false">
      <c r="C568" s="28"/>
      <c r="D568" s="28"/>
      <c r="E568" s="4"/>
      <c r="F568" s="4"/>
      <c r="G568" s="28"/>
      <c r="H568" s="4"/>
      <c r="K568" s="41"/>
      <c r="L568" s="41"/>
      <c r="R568" s="4"/>
      <c r="S568" s="4"/>
      <c r="T568" s="4"/>
    </row>
    <row r="569" customFormat="false" ht="8.25" hidden="false" customHeight="false" outlineLevel="0" collapsed="false">
      <c r="C569" s="28"/>
      <c r="D569" s="28"/>
      <c r="E569" s="4"/>
      <c r="F569" s="4"/>
      <c r="G569" s="28"/>
      <c r="H569" s="4"/>
      <c r="K569" s="41"/>
      <c r="L569" s="41"/>
      <c r="R569" s="4"/>
      <c r="S569" s="4"/>
      <c r="T569" s="4"/>
    </row>
    <row r="570" customFormat="false" ht="8.25" hidden="false" customHeight="false" outlineLevel="0" collapsed="false">
      <c r="C570" s="28"/>
      <c r="D570" s="28"/>
      <c r="E570" s="4"/>
      <c r="F570" s="4"/>
      <c r="G570" s="28"/>
      <c r="H570" s="4"/>
      <c r="K570" s="41"/>
      <c r="L570" s="41"/>
      <c r="R570" s="4"/>
      <c r="S570" s="4"/>
      <c r="T570" s="4"/>
    </row>
    <row r="571" customFormat="false" ht="8.25" hidden="false" customHeight="false" outlineLevel="0" collapsed="false">
      <c r="C571" s="28"/>
      <c r="D571" s="28"/>
      <c r="E571" s="4"/>
      <c r="F571" s="4"/>
      <c r="G571" s="28"/>
      <c r="H571" s="4"/>
      <c r="K571" s="41"/>
      <c r="L571" s="41"/>
      <c r="R571" s="4"/>
      <c r="S571" s="4"/>
      <c r="T571" s="4"/>
    </row>
    <row r="572" customFormat="false" ht="8.25" hidden="false" customHeight="false" outlineLevel="0" collapsed="false">
      <c r="C572" s="28"/>
      <c r="D572" s="28"/>
      <c r="E572" s="4"/>
      <c r="F572" s="4"/>
      <c r="G572" s="28"/>
      <c r="H572" s="4"/>
      <c r="K572" s="41"/>
      <c r="L572" s="41"/>
      <c r="R572" s="4"/>
      <c r="S572" s="4"/>
      <c r="T572" s="4"/>
    </row>
    <row r="573" customFormat="false" ht="8.25" hidden="false" customHeight="false" outlineLevel="0" collapsed="false">
      <c r="C573" s="28"/>
      <c r="D573" s="28"/>
      <c r="E573" s="4"/>
      <c r="F573" s="4"/>
      <c r="G573" s="28"/>
      <c r="H573" s="4"/>
      <c r="K573" s="41"/>
      <c r="L573" s="41"/>
      <c r="R573" s="4"/>
      <c r="S573" s="4"/>
      <c r="T573" s="4"/>
    </row>
    <row r="574" customFormat="false" ht="8.25" hidden="false" customHeight="false" outlineLevel="0" collapsed="false">
      <c r="C574" s="28"/>
      <c r="D574" s="28"/>
      <c r="E574" s="4"/>
      <c r="F574" s="4"/>
      <c r="G574" s="28"/>
      <c r="H574" s="4"/>
      <c r="K574" s="41"/>
      <c r="L574" s="41"/>
      <c r="R574" s="4"/>
      <c r="S574" s="4"/>
      <c r="T574" s="4"/>
    </row>
    <row r="575" customFormat="false" ht="8.25" hidden="false" customHeight="false" outlineLevel="0" collapsed="false">
      <c r="C575" s="28"/>
      <c r="D575" s="28"/>
      <c r="E575" s="4"/>
      <c r="F575" s="4"/>
      <c r="G575" s="28"/>
      <c r="H575" s="4"/>
      <c r="K575" s="41"/>
      <c r="L575" s="41"/>
      <c r="R575" s="4"/>
      <c r="S575" s="4"/>
      <c r="T575" s="4"/>
    </row>
    <row r="576" customFormat="false" ht="8.25" hidden="false" customHeight="false" outlineLevel="0" collapsed="false">
      <c r="C576" s="28"/>
      <c r="D576" s="28"/>
      <c r="E576" s="4"/>
      <c r="F576" s="4"/>
      <c r="G576" s="28"/>
      <c r="H576" s="4"/>
      <c r="K576" s="41"/>
      <c r="L576" s="41"/>
      <c r="R576" s="4"/>
      <c r="S576" s="4"/>
      <c r="T576" s="4"/>
    </row>
    <row r="577" customFormat="false" ht="8.25" hidden="false" customHeight="false" outlineLevel="0" collapsed="false">
      <c r="C577" s="28"/>
      <c r="D577" s="28"/>
      <c r="E577" s="4"/>
      <c r="F577" s="4"/>
      <c r="G577" s="28"/>
      <c r="H577" s="4"/>
      <c r="K577" s="41"/>
      <c r="L577" s="41"/>
      <c r="R577" s="4"/>
      <c r="S577" s="4"/>
      <c r="T577" s="4"/>
    </row>
    <row r="578" customFormat="false" ht="8.25" hidden="false" customHeight="false" outlineLevel="0" collapsed="false">
      <c r="C578" s="28"/>
      <c r="D578" s="28"/>
      <c r="E578" s="4"/>
      <c r="F578" s="4"/>
      <c r="G578" s="28"/>
      <c r="H578" s="4"/>
      <c r="K578" s="41"/>
      <c r="L578" s="41"/>
      <c r="R578" s="4"/>
      <c r="S578" s="4"/>
      <c r="T578" s="4"/>
    </row>
    <row r="579" customFormat="false" ht="8.25" hidden="false" customHeight="false" outlineLevel="0" collapsed="false">
      <c r="C579" s="28"/>
      <c r="D579" s="28"/>
      <c r="E579" s="4"/>
      <c r="F579" s="4"/>
      <c r="G579" s="28"/>
      <c r="H579" s="4"/>
      <c r="K579" s="41"/>
      <c r="L579" s="41"/>
      <c r="R579" s="4"/>
      <c r="S579" s="4"/>
      <c r="T579" s="4"/>
    </row>
    <row r="580" customFormat="false" ht="8.25" hidden="false" customHeight="false" outlineLevel="0" collapsed="false">
      <c r="C580" s="28"/>
      <c r="D580" s="28"/>
      <c r="E580" s="4"/>
      <c r="F580" s="4"/>
      <c r="G580" s="28"/>
      <c r="H580" s="4"/>
      <c r="K580" s="41"/>
      <c r="L580" s="41"/>
      <c r="R580" s="4"/>
      <c r="S580" s="4"/>
      <c r="T580" s="4"/>
    </row>
    <row r="581" customFormat="false" ht="8.25" hidden="false" customHeight="false" outlineLevel="0" collapsed="false">
      <c r="C581" s="28"/>
      <c r="D581" s="28"/>
      <c r="E581" s="4"/>
      <c r="F581" s="4"/>
      <c r="G581" s="28"/>
      <c r="H581" s="4"/>
      <c r="K581" s="41"/>
      <c r="L581" s="41"/>
      <c r="R581" s="4"/>
      <c r="S581" s="4"/>
      <c r="T581" s="4"/>
    </row>
    <row r="582" customFormat="false" ht="8.25" hidden="false" customHeight="false" outlineLevel="0" collapsed="false">
      <c r="C582" s="28"/>
      <c r="D582" s="28"/>
      <c r="E582" s="4"/>
      <c r="F582" s="4"/>
      <c r="G582" s="28"/>
      <c r="H582" s="4"/>
      <c r="K582" s="41"/>
      <c r="L582" s="41"/>
      <c r="R582" s="4"/>
      <c r="S582" s="4"/>
      <c r="T582" s="4"/>
    </row>
    <row r="583" customFormat="false" ht="8.25" hidden="false" customHeight="false" outlineLevel="0" collapsed="false">
      <c r="C583" s="28"/>
      <c r="D583" s="28"/>
      <c r="E583" s="4"/>
      <c r="F583" s="4"/>
      <c r="G583" s="28"/>
      <c r="H583" s="4"/>
      <c r="K583" s="41"/>
      <c r="L583" s="41"/>
      <c r="R583" s="4"/>
      <c r="S583" s="4"/>
      <c r="T583" s="4"/>
    </row>
    <row r="584" customFormat="false" ht="8.25" hidden="false" customHeight="false" outlineLevel="0" collapsed="false">
      <c r="C584" s="28"/>
      <c r="D584" s="28"/>
      <c r="E584" s="4"/>
      <c r="F584" s="4"/>
      <c r="G584" s="28"/>
      <c r="H584" s="4"/>
      <c r="K584" s="41"/>
      <c r="L584" s="41"/>
      <c r="R584" s="4"/>
      <c r="S584" s="4"/>
      <c r="T584" s="4"/>
    </row>
    <row r="585" customFormat="false" ht="8.25" hidden="false" customHeight="false" outlineLevel="0" collapsed="false">
      <c r="C585" s="28"/>
      <c r="D585" s="28"/>
      <c r="E585" s="4"/>
      <c r="F585" s="4"/>
      <c r="G585" s="28"/>
      <c r="H585" s="4"/>
      <c r="K585" s="41"/>
      <c r="L585" s="41"/>
      <c r="R585" s="4"/>
      <c r="S585" s="4"/>
      <c r="T585" s="4"/>
    </row>
    <row r="586" customFormat="false" ht="8.25" hidden="false" customHeight="false" outlineLevel="0" collapsed="false">
      <c r="C586" s="28"/>
      <c r="D586" s="28"/>
      <c r="E586" s="4"/>
      <c r="F586" s="4"/>
      <c r="G586" s="28"/>
      <c r="H586" s="4"/>
      <c r="K586" s="41"/>
      <c r="L586" s="41"/>
      <c r="R586" s="4"/>
      <c r="S586" s="4"/>
      <c r="T586" s="4"/>
    </row>
    <row r="587" customFormat="false" ht="8.25" hidden="false" customHeight="false" outlineLevel="0" collapsed="false">
      <c r="C587" s="28"/>
      <c r="D587" s="28"/>
      <c r="E587" s="4"/>
      <c r="F587" s="4"/>
      <c r="G587" s="28"/>
      <c r="H587" s="4"/>
      <c r="K587" s="41"/>
      <c r="L587" s="41"/>
      <c r="R587" s="4"/>
      <c r="S587" s="4"/>
      <c r="T587" s="4"/>
    </row>
    <row r="588" customFormat="false" ht="8.25" hidden="false" customHeight="false" outlineLevel="0" collapsed="false">
      <c r="C588" s="28"/>
      <c r="D588" s="28"/>
      <c r="E588" s="4"/>
      <c r="F588" s="4"/>
      <c r="G588" s="28"/>
      <c r="H588" s="4"/>
      <c r="K588" s="41"/>
      <c r="L588" s="41"/>
      <c r="R588" s="4"/>
      <c r="S588" s="4"/>
      <c r="T588" s="4"/>
    </row>
    <row r="589" customFormat="false" ht="8.25" hidden="false" customHeight="false" outlineLevel="0" collapsed="false">
      <c r="C589" s="28"/>
      <c r="D589" s="28"/>
      <c r="E589" s="4"/>
      <c r="F589" s="4"/>
      <c r="G589" s="28"/>
      <c r="H589" s="4"/>
      <c r="K589" s="41"/>
      <c r="L589" s="41"/>
      <c r="R589" s="4"/>
      <c r="S589" s="4"/>
      <c r="T589" s="4"/>
    </row>
    <row r="590" customFormat="false" ht="8.25" hidden="false" customHeight="false" outlineLevel="0" collapsed="false">
      <c r="C590" s="28"/>
      <c r="D590" s="28"/>
      <c r="E590" s="4"/>
      <c r="F590" s="4"/>
      <c r="G590" s="28"/>
      <c r="H590" s="4"/>
      <c r="K590" s="41"/>
      <c r="L590" s="41"/>
      <c r="R590" s="4"/>
      <c r="S590" s="4"/>
      <c r="T590" s="4"/>
    </row>
    <row r="591" customFormat="false" ht="8.25" hidden="false" customHeight="false" outlineLevel="0" collapsed="false">
      <c r="C591" s="28"/>
      <c r="D591" s="28"/>
      <c r="E591" s="4"/>
      <c r="F591" s="4"/>
      <c r="G591" s="28"/>
      <c r="H591" s="4"/>
      <c r="K591" s="41"/>
      <c r="L591" s="41"/>
      <c r="R591" s="4"/>
      <c r="S591" s="4"/>
      <c r="T591" s="4"/>
    </row>
    <row r="592" customFormat="false" ht="8.25" hidden="false" customHeight="false" outlineLevel="0" collapsed="false">
      <c r="C592" s="28"/>
      <c r="D592" s="28"/>
      <c r="E592" s="4"/>
      <c r="F592" s="4"/>
      <c r="G592" s="28"/>
      <c r="H592" s="4"/>
      <c r="K592" s="41"/>
      <c r="L592" s="41"/>
      <c r="R592" s="4"/>
      <c r="S592" s="4"/>
      <c r="T592" s="4"/>
    </row>
    <row r="593" customFormat="false" ht="8.25" hidden="false" customHeight="false" outlineLevel="0" collapsed="false">
      <c r="C593" s="28"/>
      <c r="D593" s="28"/>
      <c r="E593" s="4"/>
      <c r="F593" s="4"/>
      <c r="G593" s="28"/>
      <c r="H593" s="4"/>
      <c r="K593" s="41"/>
      <c r="L593" s="41"/>
      <c r="R593" s="4"/>
      <c r="S593" s="4"/>
      <c r="T593" s="4"/>
    </row>
    <row r="594" customFormat="false" ht="8.25" hidden="false" customHeight="false" outlineLevel="0" collapsed="false">
      <c r="C594" s="28"/>
      <c r="D594" s="28"/>
      <c r="E594" s="4"/>
      <c r="F594" s="4"/>
      <c r="G594" s="28"/>
      <c r="H594" s="4"/>
      <c r="K594" s="41"/>
      <c r="L594" s="41"/>
      <c r="R594" s="4"/>
      <c r="S594" s="4"/>
      <c r="T594" s="4"/>
    </row>
    <row r="595" customFormat="false" ht="8.25" hidden="false" customHeight="false" outlineLevel="0" collapsed="false">
      <c r="C595" s="28"/>
      <c r="D595" s="28"/>
      <c r="E595" s="4"/>
      <c r="F595" s="4"/>
      <c r="G595" s="28"/>
      <c r="H595" s="4"/>
      <c r="K595" s="41"/>
      <c r="L595" s="41"/>
      <c r="R595" s="4"/>
      <c r="S595" s="4"/>
      <c r="T595" s="4"/>
    </row>
    <row r="596" customFormat="false" ht="8.25" hidden="false" customHeight="false" outlineLevel="0" collapsed="false">
      <c r="C596" s="28"/>
      <c r="D596" s="28"/>
      <c r="E596" s="4"/>
      <c r="F596" s="4"/>
      <c r="G596" s="28"/>
      <c r="H596" s="4"/>
      <c r="K596" s="41"/>
      <c r="L596" s="41"/>
      <c r="R596" s="4"/>
      <c r="S596" s="4"/>
      <c r="T596" s="4"/>
    </row>
    <row r="597" customFormat="false" ht="8.25" hidden="false" customHeight="false" outlineLevel="0" collapsed="false">
      <c r="C597" s="28"/>
      <c r="D597" s="28"/>
      <c r="E597" s="4"/>
      <c r="F597" s="4"/>
      <c r="G597" s="28"/>
      <c r="H597" s="4"/>
      <c r="K597" s="41"/>
      <c r="L597" s="41"/>
      <c r="R597" s="4"/>
      <c r="S597" s="4"/>
      <c r="T597" s="4"/>
    </row>
    <row r="598" customFormat="false" ht="8.25" hidden="false" customHeight="false" outlineLevel="0" collapsed="false">
      <c r="C598" s="28"/>
      <c r="D598" s="28"/>
      <c r="E598" s="4"/>
      <c r="F598" s="4"/>
      <c r="G598" s="28"/>
      <c r="H598" s="4"/>
      <c r="K598" s="41"/>
      <c r="L598" s="41"/>
      <c r="R598" s="4"/>
      <c r="S598" s="4"/>
      <c r="T598" s="4"/>
    </row>
    <row r="599" customFormat="false" ht="8.25" hidden="false" customHeight="false" outlineLevel="0" collapsed="false">
      <c r="C599" s="28"/>
      <c r="D599" s="28"/>
      <c r="E599" s="4"/>
      <c r="F599" s="4"/>
      <c r="G599" s="28"/>
      <c r="H599" s="4"/>
      <c r="K599" s="41"/>
      <c r="L599" s="41"/>
      <c r="R599" s="4"/>
      <c r="S599" s="4"/>
      <c r="T599" s="4"/>
    </row>
    <row r="600" customFormat="false" ht="8.25" hidden="false" customHeight="false" outlineLevel="0" collapsed="false">
      <c r="C600" s="28"/>
      <c r="D600" s="28"/>
      <c r="E600" s="4"/>
      <c r="F600" s="4"/>
      <c r="G600" s="28"/>
      <c r="H600" s="4"/>
      <c r="K600" s="41"/>
      <c r="L600" s="41"/>
      <c r="R600" s="4"/>
      <c r="S600" s="4"/>
      <c r="T600" s="4"/>
    </row>
    <row r="601" customFormat="false" ht="8.25" hidden="false" customHeight="false" outlineLevel="0" collapsed="false">
      <c r="C601" s="28"/>
      <c r="D601" s="28"/>
      <c r="E601" s="4"/>
      <c r="F601" s="4"/>
      <c r="G601" s="28"/>
      <c r="H601" s="4"/>
      <c r="K601" s="41"/>
      <c r="L601" s="41"/>
      <c r="R601" s="4"/>
      <c r="S601" s="4"/>
      <c r="T601" s="4"/>
    </row>
    <row r="602" customFormat="false" ht="8.25" hidden="false" customHeight="false" outlineLevel="0" collapsed="false">
      <c r="C602" s="28"/>
      <c r="D602" s="28"/>
      <c r="E602" s="4"/>
      <c r="F602" s="4"/>
      <c r="G602" s="28"/>
      <c r="H602" s="4"/>
      <c r="K602" s="41"/>
      <c r="L602" s="41"/>
      <c r="R602" s="4"/>
      <c r="S602" s="4"/>
      <c r="T602" s="4"/>
    </row>
    <row r="603" customFormat="false" ht="8.25" hidden="false" customHeight="false" outlineLevel="0" collapsed="false">
      <c r="C603" s="28"/>
      <c r="D603" s="28"/>
      <c r="E603" s="4"/>
      <c r="F603" s="4"/>
      <c r="G603" s="28"/>
      <c r="H603" s="4"/>
      <c r="K603" s="41"/>
      <c r="L603" s="41"/>
      <c r="R603" s="4"/>
      <c r="S603" s="4"/>
      <c r="T603" s="4"/>
    </row>
    <row r="604" customFormat="false" ht="8.25" hidden="false" customHeight="false" outlineLevel="0" collapsed="false">
      <c r="C604" s="28"/>
      <c r="D604" s="28"/>
      <c r="E604" s="4"/>
      <c r="F604" s="4"/>
      <c r="G604" s="28"/>
      <c r="H604" s="4"/>
      <c r="K604" s="41"/>
      <c r="L604" s="41"/>
      <c r="R604" s="4"/>
      <c r="S604" s="4"/>
      <c r="T604" s="4"/>
    </row>
    <row r="605" customFormat="false" ht="8.25" hidden="false" customHeight="false" outlineLevel="0" collapsed="false">
      <c r="C605" s="28"/>
      <c r="D605" s="28"/>
      <c r="E605" s="4"/>
      <c r="F605" s="4"/>
      <c r="G605" s="28"/>
      <c r="H605" s="4"/>
      <c r="K605" s="41"/>
      <c r="L605" s="41"/>
      <c r="R605" s="4"/>
      <c r="S605" s="4"/>
      <c r="T605" s="4"/>
    </row>
    <row r="606" customFormat="false" ht="8.25" hidden="false" customHeight="false" outlineLevel="0" collapsed="false">
      <c r="C606" s="28"/>
      <c r="D606" s="28"/>
      <c r="E606" s="4"/>
      <c r="F606" s="4"/>
      <c r="G606" s="28"/>
      <c r="H606" s="4"/>
      <c r="K606" s="41"/>
      <c r="L606" s="41"/>
      <c r="R606" s="4"/>
      <c r="S606" s="4"/>
      <c r="T606" s="4"/>
    </row>
    <row r="607" customFormat="false" ht="8.25" hidden="false" customHeight="false" outlineLevel="0" collapsed="false">
      <c r="C607" s="28"/>
      <c r="D607" s="28"/>
      <c r="E607" s="4"/>
      <c r="F607" s="4"/>
      <c r="G607" s="28"/>
      <c r="H607" s="4"/>
      <c r="K607" s="41"/>
      <c r="L607" s="41"/>
      <c r="R607" s="4"/>
      <c r="S607" s="4"/>
      <c r="T607" s="4"/>
    </row>
    <row r="608" customFormat="false" ht="8.25" hidden="false" customHeight="false" outlineLevel="0" collapsed="false">
      <c r="C608" s="28"/>
      <c r="D608" s="28"/>
      <c r="E608" s="4"/>
      <c r="F608" s="4"/>
      <c r="G608" s="28"/>
      <c r="H608" s="4"/>
      <c r="K608" s="41"/>
      <c r="L608" s="41"/>
      <c r="R608" s="4"/>
      <c r="S608" s="4"/>
      <c r="T608" s="4"/>
    </row>
    <row r="609" customFormat="false" ht="8.25" hidden="false" customHeight="false" outlineLevel="0" collapsed="false">
      <c r="C609" s="28"/>
      <c r="D609" s="28"/>
      <c r="E609" s="4"/>
      <c r="F609" s="4"/>
      <c r="G609" s="28"/>
      <c r="H609" s="4"/>
      <c r="K609" s="41"/>
      <c r="L609" s="41"/>
      <c r="R609" s="4"/>
      <c r="S609" s="4"/>
      <c r="T609" s="4"/>
    </row>
    <row r="610" customFormat="false" ht="8.25" hidden="false" customHeight="false" outlineLevel="0" collapsed="false">
      <c r="C610" s="28"/>
      <c r="D610" s="28"/>
      <c r="E610" s="4"/>
      <c r="F610" s="4"/>
      <c r="G610" s="28"/>
      <c r="H610" s="4"/>
      <c r="K610" s="41"/>
      <c r="L610" s="41"/>
      <c r="R610" s="4"/>
      <c r="S610" s="4"/>
      <c r="T610" s="4"/>
    </row>
    <row r="611" customFormat="false" ht="8.25" hidden="false" customHeight="false" outlineLevel="0" collapsed="false">
      <c r="C611" s="28"/>
      <c r="D611" s="28"/>
      <c r="E611" s="4"/>
      <c r="F611" s="4"/>
      <c r="G611" s="28"/>
      <c r="H611" s="4"/>
      <c r="K611" s="41"/>
      <c r="L611" s="41"/>
      <c r="R611" s="4"/>
      <c r="S611" s="4"/>
      <c r="T611" s="4"/>
    </row>
    <row r="612" customFormat="false" ht="8.25" hidden="false" customHeight="false" outlineLevel="0" collapsed="false">
      <c r="C612" s="28"/>
      <c r="D612" s="28"/>
      <c r="E612" s="4"/>
      <c r="F612" s="4"/>
      <c r="G612" s="28"/>
      <c r="H612" s="4"/>
      <c r="K612" s="41"/>
      <c r="L612" s="41"/>
      <c r="R612" s="4"/>
      <c r="S612" s="4"/>
      <c r="T612" s="4"/>
    </row>
    <row r="613" customFormat="false" ht="8.25" hidden="false" customHeight="false" outlineLevel="0" collapsed="false">
      <c r="C613" s="28"/>
      <c r="D613" s="28"/>
      <c r="E613" s="4"/>
      <c r="F613" s="4"/>
      <c r="G613" s="28"/>
      <c r="H613" s="4"/>
      <c r="K613" s="41"/>
      <c r="L613" s="41"/>
      <c r="R613" s="4"/>
      <c r="S613" s="4"/>
      <c r="T613" s="4"/>
    </row>
    <row r="614" customFormat="false" ht="8.25" hidden="false" customHeight="false" outlineLevel="0" collapsed="false">
      <c r="C614" s="28"/>
      <c r="D614" s="28"/>
      <c r="E614" s="4"/>
      <c r="F614" s="4"/>
      <c r="G614" s="28"/>
      <c r="H614" s="4"/>
      <c r="K614" s="41"/>
      <c r="L614" s="41"/>
      <c r="R614" s="4"/>
      <c r="S614" s="4"/>
      <c r="T614" s="4"/>
    </row>
    <row r="615" customFormat="false" ht="8.25" hidden="false" customHeight="false" outlineLevel="0" collapsed="false">
      <c r="C615" s="28"/>
      <c r="D615" s="28"/>
      <c r="E615" s="4"/>
      <c r="F615" s="4"/>
      <c r="G615" s="28"/>
      <c r="H615" s="4"/>
      <c r="K615" s="41"/>
      <c r="L615" s="41"/>
      <c r="R615" s="4"/>
      <c r="S615" s="4"/>
      <c r="T615" s="4"/>
    </row>
    <row r="616" customFormat="false" ht="8.25" hidden="false" customHeight="false" outlineLevel="0" collapsed="false">
      <c r="C616" s="28"/>
      <c r="D616" s="28"/>
      <c r="E616" s="4"/>
      <c r="F616" s="4"/>
      <c r="G616" s="28"/>
      <c r="H616" s="4"/>
      <c r="K616" s="41"/>
      <c r="L616" s="41"/>
      <c r="R616" s="4"/>
      <c r="S616" s="4"/>
      <c r="T616" s="4"/>
    </row>
    <row r="617" customFormat="false" ht="8.25" hidden="false" customHeight="false" outlineLevel="0" collapsed="false">
      <c r="C617" s="28"/>
      <c r="D617" s="28"/>
      <c r="E617" s="4"/>
      <c r="F617" s="4"/>
      <c r="G617" s="28"/>
      <c r="H617" s="4"/>
      <c r="K617" s="41"/>
      <c r="L617" s="41"/>
      <c r="R617" s="4"/>
      <c r="S617" s="4"/>
      <c r="T617" s="4"/>
    </row>
    <row r="618" customFormat="false" ht="8.25" hidden="false" customHeight="false" outlineLevel="0" collapsed="false">
      <c r="C618" s="28"/>
      <c r="D618" s="28"/>
      <c r="E618" s="4"/>
      <c r="F618" s="4"/>
      <c r="G618" s="28"/>
      <c r="H618" s="4"/>
      <c r="K618" s="41"/>
      <c r="L618" s="41"/>
      <c r="R618" s="4"/>
      <c r="S618" s="4"/>
      <c r="T618" s="4"/>
    </row>
    <row r="619" customFormat="false" ht="8.25" hidden="false" customHeight="false" outlineLevel="0" collapsed="false">
      <c r="C619" s="28"/>
      <c r="D619" s="28"/>
      <c r="E619" s="4"/>
      <c r="F619" s="4"/>
      <c r="G619" s="28"/>
      <c r="H619" s="4"/>
      <c r="K619" s="41"/>
      <c r="L619" s="41"/>
      <c r="R619" s="4"/>
      <c r="S619" s="4"/>
      <c r="T619" s="4"/>
    </row>
    <row r="620" customFormat="false" ht="8.25" hidden="false" customHeight="false" outlineLevel="0" collapsed="false">
      <c r="C620" s="28"/>
      <c r="D620" s="28"/>
      <c r="E620" s="4"/>
      <c r="F620" s="4"/>
      <c r="G620" s="28"/>
      <c r="H620" s="4"/>
      <c r="K620" s="41"/>
      <c r="L620" s="41"/>
      <c r="R620" s="4"/>
      <c r="S620" s="4"/>
      <c r="T620" s="4"/>
    </row>
    <row r="621" customFormat="false" ht="8.25" hidden="false" customHeight="false" outlineLevel="0" collapsed="false">
      <c r="C621" s="28"/>
      <c r="D621" s="28"/>
      <c r="E621" s="4"/>
      <c r="F621" s="4"/>
      <c r="G621" s="28"/>
      <c r="H621" s="4"/>
      <c r="K621" s="41"/>
      <c r="L621" s="41"/>
      <c r="R621" s="4"/>
      <c r="S621" s="4"/>
      <c r="T621" s="4"/>
    </row>
    <row r="622" customFormat="false" ht="8.25" hidden="false" customHeight="false" outlineLevel="0" collapsed="false">
      <c r="C622" s="28"/>
      <c r="D622" s="28"/>
      <c r="E622" s="4"/>
      <c r="F622" s="4"/>
      <c r="G622" s="28"/>
      <c r="H622" s="4"/>
      <c r="K622" s="41"/>
      <c r="L622" s="41"/>
      <c r="R622" s="4"/>
      <c r="S622" s="4"/>
      <c r="T622" s="4"/>
    </row>
    <row r="623" customFormat="false" ht="8.25" hidden="false" customHeight="false" outlineLevel="0" collapsed="false">
      <c r="C623" s="28"/>
      <c r="D623" s="28"/>
      <c r="E623" s="4"/>
      <c r="F623" s="4"/>
      <c r="G623" s="28"/>
      <c r="H623" s="4"/>
      <c r="K623" s="41"/>
      <c r="L623" s="41"/>
      <c r="R623" s="4"/>
      <c r="S623" s="4"/>
      <c r="T623" s="4"/>
    </row>
    <row r="624" customFormat="false" ht="8.25" hidden="false" customHeight="false" outlineLevel="0" collapsed="false">
      <c r="C624" s="28"/>
      <c r="D624" s="28"/>
      <c r="E624" s="4"/>
      <c r="F624" s="4"/>
      <c r="G624" s="28"/>
      <c r="H624" s="4"/>
      <c r="K624" s="41"/>
      <c r="L624" s="41"/>
      <c r="R624" s="4"/>
      <c r="S624" s="4"/>
      <c r="T624" s="4"/>
    </row>
    <row r="625" customFormat="false" ht="8.25" hidden="false" customHeight="false" outlineLevel="0" collapsed="false">
      <c r="C625" s="28"/>
      <c r="D625" s="28"/>
      <c r="E625" s="4"/>
      <c r="F625" s="4"/>
      <c r="G625" s="28"/>
      <c r="H625" s="4"/>
      <c r="K625" s="41"/>
      <c r="L625" s="41"/>
      <c r="R625" s="4"/>
      <c r="S625" s="4"/>
      <c r="T625" s="4"/>
    </row>
    <row r="626" customFormat="false" ht="8.25" hidden="false" customHeight="false" outlineLevel="0" collapsed="false">
      <c r="C626" s="28"/>
      <c r="D626" s="28"/>
      <c r="E626" s="4"/>
      <c r="F626" s="4"/>
      <c r="G626" s="28"/>
      <c r="H626" s="4"/>
      <c r="K626" s="41"/>
      <c r="L626" s="41"/>
      <c r="R626" s="4"/>
      <c r="S626" s="4"/>
      <c r="T626" s="4"/>
    </row>
    <row r="627" customFormat="false" ht="8.25" hidden="false" customHeight="false" outlineLevel="0" collapsed="false">
      <c r="C627" s="28"/>
      <c r="D627" s="28"/>
      <c r="E627" s="4"/>
      <c r="F627" s="4"/>
      <c r="G627" s="28"/>
      <c r="H627" s="4"/>
      <c r="K627" s="41"/>
      <c r="L627" s="41"/>
      <c r="R627" s="4"/>
      <c r="S627" s="4"/>
      <c r="T627" s="4"/>
    </row>
    <row r="628" customFormat="false" ht="8.25" hidden="false" customHeight="false" outlineLevel="0" collapsed="false">
      <c r="C628" s="28"/>
      <c r="D628" s="28"/>
      <c r="E628" s="4"/>
      <c r="F628" s="4"/>
      <c r="G628" s="28"/>
      <c r="H628" s="4"/>
      <c r="K628" s="41"/>
      <c r="L628" s="41"/>
      <c r="R628" s="4"/>
      <c r="S628" s="4"/>
      <c r="T628" s="4"/>
    </row>
    <row r="629" customFormat="false" ht="8.25" hidden="false" customHeight="false" outlineLevel="0" collapsed="false">
      <c r="C629" s="28"/>
      <c r="D629" s="28"/>
      <c r="E629" s="4"/>
      <c r="F629" s="4"/>
      <c r="G629" s="28"/>
      <c r="H629" s="4"/>
      <c r="K629" s="41"/>
      <c r="L629" s="41"/>
      <c r="R629" s="4"/>
      <c r="S629" s="4"/>
      <c r="T629" s="4"/>
    </row>
    <row r="630" customFormat="false" ht="8.25" hidden="false" customHeight="false" outlineLevel="0" collapsed="false">
      <c r="C630" s="28"/>
      <c r="D630" s="28"/>
      <c r="E630" s="4"/>
      <c r="F630" s="4"/>
      <c r="G630" s="28"/>
      <c r="H630" s="4"/>
      <c r="K630" s="41"/>
      <c r="L630" s="41"/>
      <c r="R630" s="4"/>
      <c r="S630" s="4"/>
      <c r="T630" s="4"/>
    </row>
    <row r="631" customFormat="false" ht="8.25" hidden="false" customHeight="false" outlineLevel="0" collapsed="false">
      <c r="C631" s="28"/>
      <c r="D631" s="28"/>
      <c r="E631" s="4"/>
      <c r="F631" s="4"/>
      <c r="G631" s="28"/>
      <c r="H631" s="4"/>
      <c r="K631" s="41"/>
      <c r="L631" s="41"/>
      <c r="R631" s="4"/>
      <c r="S631" s="4"/>
      <c r="T631" s="4"/>
    </row>
    <row r="632" customFormat="false" ht="8.25" hidden="false" customHeight="false" outlineLevel="0" collapsed="false">
      <c r="C632" s="28"/>
      <c r="D632" s="28"/>
      <c r="E632" s="4"/>
      <c r="F632" s="4"/>
      <c r="G632" s="28"/>
      <c r="H632" s="4"/>
      <c r="K632" s="41"/>
      <c r="L632" s="41"/>
      <c r="R632" s="4"/>
      <c r="S632" s="4"/>
      <c r="T632" s="4"/>
    </row>
    <row r="633" customFormat="false" ht="8.25" hidden="false" customHeight="false" outlineLevel="0" collapsed="false">
      <c r="C633" s="28"/>
      <c r="D633" s="28"/>
      <c r="E633" s="4"/>
      <c r="F633" s="4"/>
      <c r="G633" s="28"/>
      <c r="H633" s="4"/>
      <c r="K633" s="41"/>
      <c r="L633" s="41"/>
      <c r="R633" s="4"/>
      <c r="S633" s="4"/>
      <c r="T633" s="4"/>
    </row>
    <row r="634" customFormat="false" ht="8.25" hidden="false" customHeight="false" outlineLevel="0" collapsed="false">
      <c r="C634" s="28"/>
      <c r="D634" s="28"/>
      <c r="E634" s="4"/>
      <c r="F634" s="4"/>
      <c r="G634" s="28"/>
      <c r="H634" s="4"/>
      <c r="K634" s="41"/>
      <c r="L634" s="41"/>
      <c r="R634" s="4"/>
      <c r="S634" s="4"/>
      <c r="T634" s="4"/>
    </row>
    <row r="635" customFormat="false" ht="8.25" hidden="false" customHeight="false" outlineLevel="0" collapsed="false">
      <c r="C635" s="28"/>
      <c r="D635" s="28"/>
      <c r="E635" s="4"/>
      <c r="F635" s="4"/>
      <c r="G635" s="28"/>
      <c r="H635" s="4"/>
      <c r="K635" s="41"/>
      <c r="L635" s="41"/>
      <c r="R635" s="4"/>
      <c r="S635" s="4"/>
      <c r="T635" s="4"/>
    </row>
    <row r="636" customFormat="false" ht="8.25" hidden="false" customHeight="false" outlineLevel="0" collapsed="false">
      <c r="C636" s="28"/>
      <c r="D636" s="28"/>
      <c r="E636" s="4"/>
      <c r="F636" s="4"/>
      <c r="G636" s="28"/>
      <c r="H636" s="4"/>
      <c r="K636" s="41"/>
      <c r="L636" s="41"/>
      <c r="R636" s="4"/>
      <c r="S636" s="4"/>
      <c r="T636" s="4"/>
    </row>
    <row r="637" customFormat="false" ht="8.25" hidden="false" customHeight="false" outlineLevel="0" collapsed="false">
      <c r="C637" s="28"/>
      <c r="D637" s="28"/>
      <c r="E637" s="4"/>
      <c r="F637" s="4"/>
      <c r="G637" s="28"/>
      <c r="H637" s="4"/>
      <c r="K637" s="41"/>
      <c r="L637" s="41"/>
      <c r="R637" s="4"/>
      <c r="S637" s="4"/>
      <c r="T637" s="4"/>
    </row>
    <row r="638" customFormat="false" ht="8.25" hidden="false" customHeight="false" outlineLevel="0" collapsed="false">
      <c r="C638" s="28"/>
      <c r="D638" s="28"/>
      <c r="E638" s="4"/>
      <c r="F638" s="4"/>
      <c r="G638" s="28"/>
      <c r="H638" s="4"/>
      <c r="K638" s="41"/>
      <c r="L638" s="41"/>
      <c r="R638" s="4"/>
      <c r="S638" s="4"/>
      <c r="T638" s="4"/>
    </row>
    <row r="639" customFormat="false" ht="8.25" hidden="false" customHeight="false" outlineLevel="0" collapsed="false">
      <c r="C639" s="28"/>
      <c r="D639" s="28"/>
      <c r="E639" s="4"/>
      <c r="F639" s="4"/>
      <c r="G639" s="28"/>
      <c r="H639" s="4"/>
      <c r="K639" s="41"/>
      <c r="L639" s="41"/>
      <c r="R639" s="4"/>
      <c r="S639" s="4"/>
      <c r="T639" s="4"/>
    </row>
    <row r="640" customFormat="false" ht="8.25" hidden="false" customHeight="false" outlineLevel="0" collapsed="false">
      <c r="C640" s="28"/>
      <c r="D640" s="28"/>
      <c r="E640" s="4"/>
      <c r="F640" s="4"/>
      <c r="G640" s="28"/>
      <c r="H640" s="4"/>
      <c r="K640" s="41"/>
      <c r="L640" s="41"/>
      <c r="R640" s="4"/>
      <c r="S640" s="4"/>
      <c r="T640" s="4"/>
    </row>
    <row r="641" customFormat="false" ht="8.25" hidden="false" customHeight="false" outlineLevel="0" collapsed="false">
      <c r="C641" s="28"/>
      <c r="D641" s="28"/>
      <c r="E641" s="4"/>
      <c r="F641" s="4"/>
      <c r="G641" s="28"/>
      <c r="H641" s="4"/>
      <c r="K641" s="41"/>
      <c r="L641" s="41"/>
      <c r="R641" s="4"/>
      <c r="S641" s="4"/>
      <c r="T641" s="4"/>
    </row>
    <row r="642" customFormat="false" ht="8.25" hidden="false" customHeight="false" outlineLevel="0" collapsed="false">
      <c r="C642" s="28"/>
      <c r="D642" s="28"/>
      <c r="E642" s="4"/>
      <c r="F642" s="4"/>
      <c r="G642" s="28"/>
      <c r="H642" s="4"/>
      <c r="K642" s="41"/>
      <c r="L642" s="41"/>
      <c r="R642" s="4"/>
      <c r="S642" s="4"/>
      <c r="T642" s="4"/>
    </row>
    <row r="643" customFormat="false" ht="8.25" hidden="false" customHeight="false" outlineLevel="0" collapsed="false">
      <c r="C643" s="28"/>
      <c r="D643" s="28"/>
      <c r="E643" s="4"/>
      <c r="F643" s="4"/>
      <c r="G643" s="28"/>
      <c r="H643" s="4"/>
      <c r="K643" s="41"/>
      <c r="L643" s="41"/>
      <c r="R643" s="4"/>
      <c r="S643" s="4"/>
      <c r="T643" s="4"/>
    </row>
    <row r="644" customFormat="false" ht="8.25" hidden="false" customHeight="false" outlineLevel="0" collapsed="false">
      <c r="C644" s="28"/>
      <c r="D644" s="28"/>
      <c r="E644" s="4"/>
      <c r="F644" s="4"/>
      <c r="G644" s="28"/>
      <c r="H644" s="4"/>
      <c r="K644" s="41"/>
      <c r="L644" s="41"/>
      <c r="R644" s="4"/>
      <c r="S644" s="4"/>
      <c r="T644" s="4"/>
    </row>
    <row r="645" customFormat="false" ht="8.25" hidden="false" customHeight="false" outlineLevel="0" collapsed="false">
      <c r="C645" s="28"/>
      <c r="D645" s="28"/>
      <c r="E645" s="4"/>
      <c r="F645" s="4"/>
      <c r="G645" s="28"/>
      <c r="H645" s="4"/>
      <c r="K645" s="41"/>
      <c r="L645" s="41"/>
      <c r="R645" s="4"/>
      <c r="S645" s="4"/>
      <c r="T645" s="4"/>
    </row>
    <row r="646" customFormat="false" ht="8.25" hidden="false" customHeight="false" outlineLevel="0" collapsed="false">
      <c r="C646" s="28"/>
      <c r="D646" s="28"/>
      <c r="E646" s="4"/>
      <c r="F646" s="4"/>
      <c r="G646" s="28"/>
      <c r="H646" s="4"/>
      <c r="K646" s="41"/>
      <c r="L646" s="41"/>
      <c r="R646" s="4"/>
      <c r="S646" s="4"/>
      <c r="T646" s="4"/>
    </row>
    <row r="647" customFormat="false" ht="8.25" hidden="false" customHeight="false" outlineLevel="0" collapsed="false">
      <c r="C647" s="28"/>
      <c r="D647" s="28"/>
      <c r="E647" s="4"/>
      <c r="F647" s="4"/>
      <c r="G647" s="28"/>
      <c r="H647" s="4"/>
      <c r="K647" s="41"/>
      <c r="L647" s="41"/>
      <c r="R647" s="4"/>
      <c r="S647" s="4"/>
      <c r="T647" s="4"/>
    </row>
    <row r="648" customFormat="false" ht="8.25" hidden="false" customHeight="false" outlineLevel="0" collapsed="false">
      <c r="C648" s="28"/>
      <c r="D648" s="28"/>
      <c r="E648" s="4"/>
      <c r="F648" s="4"/>
      <c r="G648" s="28"/>
      <c r="H648" s="4"/>
      <c r="K648" s="41"/>
      <c r="L648" s="41"/>
      <c r="R648" s="4"/>
      <c r="S648" s="4"/>
      <c r="T648" s="4"/>
    </row>
    <row r="649" customFormat="false" ht="8.25" hidden="false" customHeight="false" outlineLevel="0" collapsed="false">
      <c r="C649" s="28"/>
      <c r="D649" s="28"/>
      <c r="E649" s="4"/>
      <c r="F649" s="4"/>
      <c r="G649" s="28"/>
      <c r="H649" s="4"/>
      <c r="K649" s="41"/>
      <c r="L649" s="41"/>
      <c r="R649" s="4"/>
      <c r="S649" s="4"/>
      <c r="T649" s="4"/>
    </row>
    <row r="650" customFormat="false" ht="8.25" hidden="false" customHeight="false" outlineLevel="0" collapsed="false">
      <c r="C650" s="28"/>
      <c r="D650" s="28"/>
      <c r="E650" s="4"/>
      <c r="F650" s="4"/>
      <c r="G650" s="28"/>
      <c r="H650" s="4"/>
      <c r="K650" s="41"/>
      <c r="L650" s="41"/>
      <c r="R650" s="4"/>
      <c r="S650" s="4"/>
      <c r="T650" s="4"/>
    </row>
    <row r="651" customFormat="false" ht="8.25" hidden="false" customHeight="false" outlineLevel="0" collapsed="false">
      <c r="C651" s="28"/>
      <c r="D651" s="28"/>
      <c r="E651" s="4"/>
      <c r="F651" s="4"/>
      <c r="G651" s="28"/>
      <c r="H651" s="4"/>
      <c r="K651" s="41"/>
      <c r="L651" s="41"/>
      <c r="R651" s="4"/>
      <c r="S651" s="4"/>
      <c r="T651" s="4"/>
    </row>
    <row r="652" customFormat="false" ht="8.25" hidden="false" customHeight="false" outlineLevel="0" collapsed="false">
      <c r="C652" s="28"/>
      <c r="D652" s="28"/>
      <c r="E652" s="4"/>
      <c r="F652" s="4"/>
      <c r="G652" s="28"/>
      <c r="H652" s="4"/>
      <c r="K652" s="41"/>
      <c r="L652" s="41"/>
      <c r="R652" s="4"/>
      <c r="S652" s="4"/>
      <c r="T652" s="4"/>
    </row>
    <row r="653" customFormat="false" ht="8.25" hidden="false" customHeight="false" outlineLevel="0" collapsed="false">
      <c r="C653" s="28"/>
      <c r="D653" s="28"/>
      <c r="E653" s="4"/>
      <c r="F653" s="4"/>
      <c r="G653" s="28"/>
      <c r="H653" s="4"/>
      <c r="K653" s="41"/>
      <c r="L653" s="41"/>
      <c r="R653" s="4"/>
      <c r="S653" s="4"/>
      <c r="T653" s="4"/>
    </row>
    <row r="654" customFormat="false" ht="8.25" hidden="false" customHeight="false" outlineLevel="0" collapsed="false">
      <c r="C654" s="28"/>
      <c r="D654" s="28"/>
      <c r="E654" s="4"/>
      <c r="F654" s="4"/>
      <c r="G654" s="28"/>
      <c r="H654" s="4"/>
      <c r="K654" s="41"/>
      <c r="L654" s="41"/>
      <c r="R654" s="4"/>
      <c r="S654" s="4"/>
      <c r="T654" s="4"/>
    </row>
    <row r="655" customFormat="false" ht="8.25" hidden="false" customHeight="false" outlineLevel="0" collapsed="false">
      <c r="C655" s="28"/>
      <c r="D655" s="28"/>
      <c r="E655" s="4"/>
      <c r="F655" s="4"/>
      <c r="G655" s="28"/>
      <c r="H655" s="4"/>
      <c r="K655" s="41"/>
      <c r="L655" s="41"/>
      <c r="R655" s="4"/>
      <c r="S655" s="4"/>
      <c r="T655" s="4"/>
    </row>
    <row r="656" customFormat="false" ht="8.25" hidden="false" customHeight="false" outlineLevel="0" collapsed="false">
      <c r="C656" s="28"/>
      <c r="D656" s="28"/>
      <c r="E656" s="4"/>
      <c r="F656" s="4"/>
      <c r="G656" s="28"/>
      <c r="H656" s="4"/>
      <c r="K656" s="41"/>
      <c r="L656" s="41"/>
      <c r="R656" s="4"/>
      <c r="S656" s="4"/>
      <c r="T656" s="4"/>
    </row>
    <row r="657" customFormat="false" ht="8.25" hidden="false" customHeight="false" outlineLevel="0" collapsed="false">
      <c r="C657" s="28"/>
      <c r="D657" s="28"/>
      <c r="E657" s="4"/>
      <c r="F657" s="4"/>
      <c r="G657" s="28"/>
      <c r="H657" s="4"/>
      <c r="K657" s="41"/>
      <c r="L657" s="41"/>
      <c r="R657" s="4"/>
      <c r="S657" s="4"/>
      <c r="T657" s="4"/>
    </row>
    <row r="658" customFormat="false" ht="8.25" hidden="false" customHeight="false" outlineLevel="0" collapsed="false">
      <c r="C658" s="28"/>
      <c r="D658" s="28"/>
      <c r="E658" s="4"/>
      <c r="F658" s="4"/>
      <c r="G658" s="28"/>
      <c r="H658" s="4"/>
      <c r="K658" s="41"/>
      <c r="L658" s="41"/>
      <c r="R658" s="4"/>
      <c r="S658" s="4"/>
      <c r="T658" s="4"/>
    </row>
    <row r="659" customFormat="false" ht="8.25" hidden="false" customHeight="false" outlineLevel="0" collapsed="false">
      <c r="C659" s="28"/>
      <c r="D659" s="28"/>
      <c r="E659" s="4"/>
      <c r="F659" s="4"/>
      <c r="G659" s="28"/>
      <c r="H659" s="4"/>
      <c r="K659" s="41"/>
      <c r="L659" s="41"/>
      <c r="R659" s="4"/>
      <c r="S659" s="4"/>
      <c r="T659" s="4"/>
    </row>
    <row r="660" customFormat="false" ht="8.25" hidden="false" customHeight="false" outlineLevel="0" collapsed="false">
      <c r="C660" s="28"/>
      <c r="D660" s="28"/>
      <c r="E660" s="4"/>
      <c r="F660" s="4"/>
      <c r="G660" s="28"/>
      <c r="H660" s="4"/>
      <c r="K660" s="41"/>
      <c r="L660" s="41"/>
      <c r="R660" s="4"/>
      <c r="S660" s="4"/>
      <c r="T660" s="4"/>
    </row>
    <row r="661" customFormat="false" ht="8.25" hidden="false" customHeight="false" outlineLevel="0" collapsed="false">
      <c r="C661" s="28"/>
      <c r="D661" s="28"/>
      <c r="E661" s="4"/>
      <c r="F661" s="4"/>
      <c r="G661" s="28"/>
      <c r="H661" s="4"/>
      <c r="K661" s="41"/>
      <c r="L661" s="41"/>
      <c r="R661" s="4"/>
      <c r="S661" s="4"/>
      <c r="T661" s="4"/>
    </row>
    <row r="662" customFormat="false" ht="8.25" hidden="false" customHeight="false" outlineLevel="0" collapsed="false">
      <c r="C662" s="28"/>
      <c r="D662" s="28"/>
      <c r="E662" s="4"/>
      <c r="F662" s="4"/>
      <c r="G662" s="28"/>
      <c r="H662" s="4"/>
      <c r="K662" s="41"/>
      <c r="L662" s="41"/>
      <c r="R662" s="4"/>
      <c r="S662" s="4"/>
      <c r="T662" s="4"/>
    </row>
    <row r="663" customFormat="false" ht="8.25" hidden="false" customHeight="false" outlineLevel="0" collapsed="false">
      <c r="C663" s="28"/>
      <c r="D663" s="28"/>
      <c r="E663" s="4"/>
      <c r="F663" s="4"/>
      <c r="G663" s="28"/>
      <c r="H663" s="4"/>
      <c r="K663" s="41"/>
      <c r="L663" s="41"/>
      <c r="R663" s="4"/>
      <c r="S663" s="4"/>
      <c r="T663" s="4"/>
    </row>
    <row r="664" customFormat="false" ht="8.25" hidden="false" customHeight="false" outlineLevel="0" collapsed="false">
      <c r="C664" s="28"/>
      <c r="D664" s="28"/>
      <c r="E664" s="4"/>
      <c r="F664" s="4"/>
      <c r="G664" s="28"/>
      <c r="H664" s="4"/>
      <c r="K664" s="41"/>
      <c r="L664" s="41"/>
      <c r="R664" s="4"/>
      <c r="S664" s="4"/>
      <c r="T664" s="4"/>
    </row>
    <row r="665" customFormat="false" ht="8.25" hidden="false" customHeight="false" outlineLevel="0" collapsed="false">
      <c r="C665" s="28"/>
      <c r="D665" s="28"/>
      <c r="E665" s="4"/>
      <c r="F665" s="4"/>
      <c r="G665" s="28"/>
      <c r="H665" s="4"/>
      <c r="K665" s="41"/>
      <c r="L665" s="41"/>
      <c r="R665" s="4"/>
      <c r="S665" s="4"/>
      <c r="T665" s="4"/>
    </row>
    <row r="666" customFormat="false" ht="8.25" hidden="false" customHeight="false" outlineLevel="0" collapsed="false">
      <c r="C666" s="28"/>
      <c r="D666" s="28"/>
      <c r="E666" s="4"/>
      <c r="F666" s="4"/>
      <c r="G666" s="28"/>
      <c r="H666" s="4"/>
      <c r="K666" s="41"/>
      <c r="L666" s="41"/>
      <c r="R666" s="4"/>
      <c r="S666" s="4"/>
      <c r="T666" s="4"/>
    </row>
    <row r="667" customFormat="false" ht="8.25" hidden="false" customHeight="false" outlineLevel="0" collapsed="false">
      <c r="C667" s="28"/>
      <c r="D667" s="28"/>
      <c r="E667" s="4"/>
      <c r="F667" s="4"/>
      <c r="G667" s="28"/>
      <c r="H667" s="4"/>
      <c r="K667" s="41"/>
      <c r="L667" s="41"/>
      <c r="R667" s="4"/>
      <c r="S667" s="4"/>
      <c r="T667" s="4"/>
    </row>
    <row r="668" customFormat="false" ht="8.25" hidden="false" customHeight="false" outlineLevel="0" collapsed="false">
      <c r="C668" s="28"/>
      <c r="D668" s="28"/>
      <c r="E668" s="4"/>
      <c r="F668" s="4"/>
      <c r="G668" s="28"/>
      <c r="H668" s="4"/>
      <c r="K668" s="41"/>
      <c r="L668" s="41"/>
      <c r="R668" s="4"/>
      <c r="S668" s="4"/>
      <c r="T668" s="4"/>
    </row>
    <row r="669" customFormat="false" ht="8.25" hidden="false" customHeight="false" outlineLevel="0" collapsed="false">
      <c r="C669" s="28"/>
      <c r="D669" s="28"/>
      <c r="E669" s="4"/>
      <c r="F669" s="4"/>
      <c r="G669" s="28"/>
      <c r="H669" s="4"/>
      <c r="K669" s="41"/>
      <c r="L669" s="41"/>
      <c r="R669" s="4"/>
      <c r="S669" s="4"/>
      <c r="T669" s="4"/>
    </row>
    <row r="670" customFormat="false" ht="8.25" hidden="false" customHeight="false" outlineLevel="0" collapsed="false">
      <c r="C670" s="28"/>
      <c r="D670" s="28"/>
      <c r="E670" s="4"/>
      <c r="F670" s="4"/>
      <c r="G670" s="28"/>
      <c r="H670" s="4"/>
      <c r="K670" s="41"/>
      <c r="L670" s="41"/>
      <c r="R670" s="4"/>
      <c r="S670" s="4"/>
      <c r="T670" s="4"/>
    </row>
    <row r="671" customFormat="false" ht="8.25" hidden="false" customHeight="false" outlineLevel="0" collapsed="false">
      <c r="C671" s="28"/>
      <c r="D671" s="28"/>
      <c r="E671" s="4"/>
      <c r="F671" s="4"/>
      <c r="G671" s="28"/>
      <c r="H671" s="4"/>
      <c r="K671" s="41"/>
      <c r="L671" s="41"/>
      <c r="R671" s="4"/>
      <c r="S671" s="4"/>
      <c r="T671" s="4"/>
    </row>
    <row r="672" customFormat="false" ht="8.25" hidden="false" customHeight="false" outlineLevel="0" collapsed="false">
      <c r="C672" s="28"/>
      <c r="D672" s="28"/>
      <c r="E672" s="4"/>
      <c r="F672" s="4"/>
      <c r="G672" s="28"/>
      <c r="H672" s="4"/>
      <c r="K672" s="41"/>
      <c r="L672" s="41"/>
      <c r="R672" s="4"/>
      <c r="S672" s="4"/>
      <c r="T672" s="4"/>
    </row>
    <row r="673" customFormat="false" ht="8.25" hidden="false" customHeight="false" outlineLevel="0" collapsed="false">
      <c r="C673" s="28"/>
      <c r="D673" s="28"/>
      <c r="E673" s="4"/>
      <c r="F673" s="4"/>
      <c r="G673" s="28"/>
      <c r="H673" s="4"/>
      <c r="K673" s="41"/>
      <c r="L673" s="41"/>
      <c r="R673" s="4"/>
      <c r="S673" s="4"/>
      <c r="T673" s="4"/>
    </row>
    <row r="674" customFormat="false" ht="8.25" hidden="false" customHeight="false" outlineLevel="0" collapsed="false">
      <c r="C674" s="28"/>
      <c r="D674" s="28"/>
      <c r="E674" s="4"/>
      <c r="F674" s="4"/>
      <c r="G674" s="28"/>
      <c r="H674" s="4"/>
      <c r="K674" s="41"/>
      <c r="L674" s="41"/>
      <c r="R674" s="4"/>
      <c r="S674" s="4"/>
      <c r="T674" s="4"/>
    </row>
    <row r="675" customFormat="false" ht="8.25" hidden="false" customHeight="false" outlineLevel="0" collapsed="false">
      <c r="C675" s="28"/>
      <c r="D675" s="28"/>
      <c r="E675" s="4"/>
      <c r="F675" s="4"/>
      <c r="G675" s="28"/>
      <c r="H675" s="4"/>
      <c r="K675" s="41"/>
      <c r="L675" s="41"/>
      <c r="R675" s="4"/>
      <c r="S675" s="4"/>
      <c r="T675" s="4"/>
    </row>
    <row r="676" customFormat="false" ht="8.25" hidden="false" customHeight="false" outlineLevel="0" collapsed="false">
      <c r="C676" s="28"/>
      <c r="D676" s="28"/>
      <c r="E676" s="4"/>
      <c r="F676" s="4"/>
      <c r="G676" s="28"/>
      <c r="H676" s="4"/>
      <c r="K676" s="41"/>
      <c r="L676" s="41"/>
      <c r="R676" s="4"/>
      <c r="S676" s="4"/>
      <c r="T676" s="4"/>
    </row>
    <row r="677" customFormat="false" ht="8.25" hidden="false" customHeight="false" outlineLevel="0" collapsed="false">
      <c r="C677" s="28"/>
      <c r="D677" s="28"/>
      <c r="E677" s="4"/>
      <c r="F677" s="4"/>
      <c r="G677" s="28"/>
      <c r="H677" s="4"/>
      <c r="K677" s="41"/>
      <c r="L677" s="41"/>
      <c r="R677" s="4"/>
      <c r="S677" s="4"/>
      <c r="T677" s="4"/>
    </row>
    <row r="678" customFormat="false" ht="8.25" hidden="false" customHeight="false" outlineLevel="0" collapsed="false">
      <c r="C678" s="28"/>
      <c r="D678" s="28"/>
      <c r="E678" s="4"/>
      <c r="F678" s="4"/>
      <c r="G678" s="28"/>
      <c r="H678" s="4"/>
      <c r="K678" s="41"/>
      <c r="L678" s="41"/>
      <c r="R678" s="4"/>
      <c r="S678" s="4"/>
      <c r="T678" s="4"/>
    </row>
    <row r="679" customFormat="false" ht="8.25" hidden="false" customHeight="false" outlineLevel="0" collapsed="false">
      <c r="C679" s="28"/>
      <c r="D679" s="28"/>
      <c r="E679" s="4"/>
      <c r="F679" s="4"/>
      <c r="G679" s="28"/>
      <c r="H679" s="4"/>
      <c r="K679" s="41"/>
      <c r="L679" s="41"/>
      <c r="R679" s="4"/>
      <c r="S679" s="4"/>
      <c r="T679" s="4"/>
    </row>
    <row r="680" customFormat="false" ht="8.25" hidden="false" customHeight="false" outlineLevel="0" collapsed="false">
      <c r="C680" s="28"/>
      <c r="D680" s="28"/>
      <c r="E680" s="4"/>
      <c r="F680" s="4"/>
      <c r="G680" s="28"/>
      <c r="H680" s="4"/>
      <c r="K680" s="41"/>
      <c r="L680" s="41"/>
      <c r="R680" s="4"/>
      <c r="S680" s="4"/>
      <c r="T680" s="4"/>
    </row>
    <row r="681" customFormat="false" ht="8.25" hidden="false" customHeight="false" outlineLevel="0" collapsed="false">
      <c r="C681" s="28"/>
      <c r="D681" s="28"/>
      <c r="E681" s="4"/>
      <c r="F681" s="4"/>
      <c r="G681" s="28"/>
      <c r="H681" s="4"/>
      <c r="K681" s="41"/>
      <c r="L681" s="41"/>
      <c r="R681" s="4"/>
      <c r="S681" s="4"/>
      <c r="T681" s="4"/>
    </row>
    <row r="682" customFormat="false" ht="8.25" hidden="false" customHeight="false" outlineLevel="0" collapsed="false">
      <c r="C682" s="28"/>
      <c r="D682" s="28"/>
      <c r="E682" s="4"/>
      <c r="F682" s="4"/>
      <c r="G682" s="28"/>
      <c r="H682" s="4"/>
      <c r="K682" s="41"/>
      <c r="L682" s="41"/>
      <c r="R682" s="4"/>
      <c r="S682" s="4"/>
      <c r="T682" s="4"/>
    </row>
    <row r="683" customFormat="false" ht="8.25" hidden="false" customHeight="false" outlineLevel="0" collapsed="false">
      <c r="C683" s="28"/>
      <c r="D683" s="28"/>
      <c r="E683" s="4"/>
      <c r="F683" s="4"/>
      <c r="G683" s="28"/>
      <c r="H683" s="4"/>
      <c r="K683" s="41"/>
      <c r="L683" s="41"/>
      <c r="R683" s="4"/>
      <c r="S683" s="4"/>
      <c r="T683" s="4"/>
    </row>
    <row r="684" customFormat="false" ht="8.25" hidden="false" customHeight="false" outlineLevel="0" collapsed="false">
      <c r="C684" s="28"/>
      <c r="D684" s="28"/>
      <c r="E684" s="4"/>
      <c r="F684" s="4"/>
      <c r="G684" s="28"/>
      <c r="H684" s="4"/>
      <c r="K684" s="41"/>
      <c r="L684" s="41"/>
      <c r="R684" s="4"/>
      <c r="S684" s="4"/>
      <c r="T684" s="4"/>
    </row>
    <row r="685" customFormat="false" ht="8.25" hidden="false" customHeight="false" outlineLevel="0" collapsed="false">
      <c r="C685" s="28"/>
      <c r="D685" s="28"/>
      <c r="E685" s="4"/>
      <c r="F685" s="4"/>
      <c r="G685" s="28"/>
      <c r="H685" s="4"/>
      <c r="K685" s="41"/>
      <c r="L685" s="41"/>
      <c r="R685" s="4"/>
      <c r="S685" s="4"/>
      <c r="T685" s="4"/>
    </row>
    <row r="686" customFormat="false" ht="8.25" hidden="false" customHeight="false" outlineLevel="0" collapsed="false">
      <c r="C686" s="28"/>
      <c r="D686" s="28"/>
      <c r="E686" s="4"/>
      <c r="F686" s="4"/>
      <c r="G686" s="28"/>
      <c r="H686" s="4"/>
      <c r="K686" s="41"/>
      <c r="L686" s="41"/>
      <c r="R686" s="4"/>
      <c r="S686" s="4"/>
      <c r="T686" s="4"/>
    </row>
    <row r="687" customFormat="false" ht="8.25" hidden="false" customHeight="false" outlineLevel="0" collapsed="false">
      <c r="C687" s="28"/>
      <c r="D687" s="28"/>
      <c r="E687" s="4"/>
      <c r="F687" s="4"/>
      <c r="G687" s="28"/>
      <c r="H687" s="4"/>
      <c r="K687" s="41"/>
      <c r="L687" s="41"/>
      <c r="R687" s="4"/>
      <c r="S687" s="4"/>
      <c r="T687" s="4"/>
    </row>
    <row r="688" customFormat="false" ht="8.25" hidden="false" customHeight="false" outlineLevel="0" collapsed="false">
      <c r="C688" s="28"/>
      <c r="D688" s="28"/>
      <c r="E688" s="4"/>
      <c r="F688" s="4"/>
      <c r="G688" s="28"/>
      <c r="H688" s="4"/>
      <c r="K688" s="41"/>
      <c r="L688" s="41"/>
      <c r="R688" s="4"/>
      <c r="S688" s="4"/>
      <c r="T688" s="4"/>
    </row>
    <row r="689" customFormat="false" ht="8.25" hidden="false" customHeight="false" outlineLevel="0" collapsed="false">
      <c r="C689" s="28"/>
      <c r="D689" s="28"/>
      <c r="E689" s="4"/>
      <c r="F689" s="4"/>
      <c r="G689" s="28"/>
      <c r="H689" s="4"/>
      <c r="K689" s="41"/>
      <c r="L689" s="41"/>
      <c r="R689" s="4"/>
      <c r="S689" s="4"/>
      <c r="T689" s="4"/>
    </row>
    <row r="690" customFormat="false" ht="8.25" hidden="false" customHeight="false" outlineLevel="0" collapsed="false">
      <c r="C690" s="28"/>
      <c r="D690" s="28"/>
      <c r="E690" s="4"/>
      <c r="F690" s="4"/>
      <c r="G690" s="28"/>
      <c r="H690" s="4"/>
      <c r="K690" s="41"/>
      <c r="L690" s="41"/>
      <c r="R690" s="4"/>
      <c r="S690" s="4"/>
      <c r="T690" s="4"/>
    </row>
    <row r="691" customFormat="false" ht="8.25" hidden="false" customHeight="false" outlineLevel="0" collapsed="false">
      <c r="C691" s="28"/>
      <c r="D691" s="28"/>
      <c r="E691" s="4"/>
      <c r="F691" s="4"/>
      <c r="G691" s="28"/>
      <c r="H691" s="4"/>
      <c r="K691" s="41"/>
      <c r="L691" s="41"/>
      <c r="R691" s="4"/>
      <c r="S691" s="4"/>
      <c r="T691" s="4"/>
    </row>
    <row r="692" customFormat="false" ht="8.25" hidden="false" customHeight="false" outlineLevel="0" collapsed="false">
      <c r="C692" s="28"/>
      <c r="D692" s="28"/>
      <c r="E692" s="4"/>
      <c r="F692" s="4"/>
      <c r="G692" s="28"/>
      <c r="H692" s="4"/>
      <c r="K692" s="41"/>
      <c r="L692" s="41"/>
      <c r="R692" s="4"/>
      <c r="S692" s="4"/>
      <c r="T692" s="4"/>
    </row>
    <row r="693" customFormat="false" ht="8.25" hidden="false" customHeight="false" outlineLevel="0" collapsed="false">
      <c r="C693" s="28"/>
      <c r="D693" s="28"/>
      <c r="E693" s="4"/>
      <c r="F693" s="4"/>
      <c r="G693" s="28"/>
      <c r="H693" s="4"/>
      <c r="K693" s="41"/>
      <c r="L693" s="41"/>
      <c r="R693" s="4"/>
      <c r="S693" s="4"/>
      <c r="T693" s="4"/>
    </row>
    <row r="694" customFormat="false" ht="8.25" hidden="false" customHeight="false" outlineLevel="0" collapsed="false">
      <c r="C694" s="28"/>
      <c r="D694" s="28"/>
      <c r="E694" s="4"/>
      <c r="F694" s="4"/>
      <c r="G694" s="28"/>
      <c r="H694" s="4"/>
      <c r="K694" s="41"/>
      <c r="L694" s="41"/>
      <c r="R694" s="4"/>
      <c r="S694" s="4"/>
      <c r="T694" s="4"/>
    </row>
    <row r="695" customFormat="false" ht="8.25" hidden="false" customHeight="false" outlineLevel="0" collapsed="false">
      <c r="C695" s="28"/>
      <c r="D695" s="28"/>
      <c r="E695" s="4"/>
      <c r="F695" s="4"/>
      <c r="G695" s="28"/>
      <c r="H695" s="4"/>
      <c r="K695" s="41"/>
      <c r="L695" s="41"/>
      <c r="R695" s="4"/>
      <c r="S695" s="4"/>
      <c r="T695" s="4"/>
    </row>
    <row r="696" customFormat="false" ht="8.25" hidden="false" customHeight="false" outlineLevel="0" collapsed="false">
      <c r="C696" s="28"/>
      <c r="D696" s="28"/>
      <c r="E696" s="4"/>
      <c r="F696" s="4"/>
      <c r="G696" s="28"/>
      <c r="H696" s="4"/>
      <c r="K696" s="41"/>
      <c r="L696" s="41"/>
      <c r="R696" s="4"/>
      <c r="S696" s="4"/>
      <c r="T696" s="4"/>
    </row>
    <row r="697" customFormat="false" ht="8.25" hidden="false" customHeight="false" outlineLevel="0" collapsed="false">
      <c r="C697" s="28"/>
      <c r="D697" s="28"/>
      <c r="E697" s="4"/>
      <c r="F697" s="4"/>
      <c r="G697" s="28"/>
      <c r="H697" s="4"/>
      <c r="K697" s="41"/>
      <c r="L697" s="41"/>
      <c r="R697" s="4"/>
      <c r="S697" s="4"/>
      <c r="T697" s="4"/>
    </row>
    <row r="698" customFormat="false" ht="8.25" hidden="false" customHeight="false" outlineLevel="0" collapsed="false">
      <c r="C698" s="28"/>
      <c r="D698" s="28"/>
      <c r="E698" s="4"/>
      <c r="F698" s="4"/>
      <c r="G698" s="28"/>
      <c r="H698" s="4"/>
      <c r="K698" s="41"/>
      <c r="L698" s="41"/>
      <c r="R698" s="4"/>
      <c r="S698" s="4"/>
      <c r="T698" s="4"/>
    </row>
    <row r="699" customFormat="false" ht="8.25" hidden="false" customHeight="false" outlineLevel="0" collapsed="false">
      <c r="C699" s="28"/>
      <c r="D699" s="28"/>
      <c r="E699" s="4"/>
      <c r="F699" s="4"/>
      <c r="G699" s="28"/>
      <c r="H699" s="4"/>
      <c r="K699" s="41"/>
      <c r="L699" s="41"/>
      <c r="R699" s="4"/>
      <c r="S699" s="4"/>
      <c r="T699" s="4"/>
    </row>
    <row r="700" customFormat="false" ht="8.25" hidden="false" customHeight="false" outlineLevel="0" collapsed="false">
      <c r="C700" s="28"/>
      <c r="D700" s="28"/>
      <c r="E700" s="4"/>
      <c r="F700" s="4"/>
      <c r="G700" s="28"/>
      <c r="H700" s="4"/>
      <c r="K700" s="41"/>
      <c r="L700" s="41"/>
      <c r="R700" s="4"/>
      <c r="S700" s="4"/>
      <c r="T700" s="4"/>
    </row>
    <row r="701" customFormat="false" ht="8.25" hidden="false" customHeight="false" outlineLevel="0" collapsed="false">
      <c r="C701" s="28"/>
      <c r="D701" s="28"/>
      <c r="E701" s="4"/>
      <c r="F701" s="4"/>
      <c r="G701" s="28"/>
      <c r="H701" s="4"/>
      <c r="K701" s="41"/>
      <c r="L701" s="41"/>
      <c r="R701" s="4"/>
      <c r="S701" s="4"/>
      <c r="T701" s="4"/>
    </row>
    <row r="702" customFormat="false" ht="8.25" hidden="false" customHeight="false" outlineLevel="0" collapsed="false">
      <c r="C702" s="28"/>
      <c r="D702" s="28"/>
      <c r="E702" s="4"/>
      <c r="F702" s="4"/>
      <c r="G702" s="28"/>
      <c r="H702" s="4"/>
      <c r="K702" s="41"/>
      <c r="L702" s="41"/>
      <c r="R702" s="4"/>
      <c r="S702" s="4"/>
      <c r="T702" s="4"/>
    </row>
    <row r="703" customFormat="false" ht="8.25" hidden="false" customHeight="false" outlineLevel="0" collapsed="false">
      <c r="C703" s="28"/>
      <c r="D703" s="28"/>
      <c r="E703" s="4"/>
      <c r="F703" s="4"/>
      <c r="G703" s="28"/>
      <c r="H703" s="4"/>
      <c r="K703" s="41"/>
      <c r="L703" s="41"/>
      <c r="R703" s="4"/>
      <c r="S703" s="4"/>
      <c r="T703" s="4"/>
    </row>
    <row r="704" customFormat="false" ht="8.25" hidden="false" customHeight="false" outlineLevel="0" collapsed="false">
      <c r="C704" s="28"/>
      <c r="D704" s="28"/>
      <c r="E704" s="4"/>
      <c r="F704" s="4"/>
      <c r="G704" s="28"/>
      <c r="H704" s="4"/>
      <c r="K704" s="41"/>
      <c r="L704" s="41"/>
      <c r="R704" s="4"/>
      <c r="S704" s="4"/>
      <c r="T704" s="4"/>
    </row>
    <row r="705" customFormat="false" ht="8.25" hidden="false" customHeight="false" outlineLevel="0" collapsed="false">
      <c r="C705" s="28"/>
      <c r="D705" s="28"/>
      <c r="E705" s="4"/>
      <c r="F705" s="4"/>
      <c r="G705" s="28"/>
      <c r="H705" s="4"/>
      <c r="K705" s="41"/>
      <c r="L705" s="41"/>
      <c r="R705" s="4"/>
      <c r="S705" s="4"/>
      <c r="T705" s="4"/>
    </row>
    <row r="706" customFormat="false" ht="8.25" hidden="false" customHeight="false" outlineLevel="0" collapsed="false">
      <c r="C706" s="28"/>
      <c r="D706" s="28"/>
      <c r="E706" s="4"/>
      <c r="F706" s="4"/>
      <c r="G706" s="28"/>
      <c r="H706" s="4"/>
      <c r="K706" s="41"/>
      <c r="L706" s="41"/>
      <c r="R706" s="4"/>
      <c r="S706" s="4"/>
      <c r="T706" s="4"/>
    </row>
    <row r="707" customFormat="false" ht="8.25" hidden="false" customHeight="false" outlineLevel="0" collapsed="false">
      <c r="C707" s="28"/>
      <c r="D707" s="28"/>
      <c r="E707" s="4"/>
      <c r="F707" s="4"/>
      <c r="G707" s="28"/>
      <c r="H707" s="4"/>
      <c r="K707" s="41"/>
      <c r="L707" s="41"/>
      <c r="R707" s="4"/>
      <c r="S707" s="4"/>
      <c r="T707" s="4"/>
    </row>
    <row r="708" customFormat="false" ht="8.25" hidden="false" customHeight="false" outlineLevel="0" collapsed="false">
      <c r="C708" s="28"/>
      <c r="D708" s="28"/>
      <c r="E708" s="4"/>
      <c r="F708" s="4"/>
      <c r="G708" s="28"/>
      <c r="H708" s="4"/>
      <c r="K708" s="41"/>
      <c r="L708" s="41"/>
      <c r="R708" s="4"/>
      <c r="S708" s="4"/>
      <c r="T708" s="4"/>
    </row>
    <row r="709" customFormat="false" ht="8.25" hidden="false" customHeight="false" outlineLevel="0" collapsed="false">
      <c r="C709" s="28"/>
      <c r="D709" s="28"/>
      <c r="E709" s="4"/>
      <c r="F709" s="4"/>
      <c r="G709" s="28"/>
      <c r="H709" s="4"/>
      <c r="K709" s="41"/>
      <c r="L709" s="41"/>
      <c r="R709" s="4"/>
      <c r="S709" s="4"/>
      <c r="T709" s="4"/>
    </row>
    <row r="710" customFormat="false" ht="8.25" hidden="false" customHeight="false" outlineLevel="0" collapsed="false">
      <c r="C710" s="28"/>
      <c r="D710" s="28"/>
      <c r="E710" s="4"/>
      <c r="F710" s="4"/>
      <c r="G710" s="28"/>
      <c r="H710" s="4"/>
      <c r="K710" s="41"/>
      <c r="L710" s="41"/>
      <c r="R710" s="4"/>
      <c r="S710" s="4"/>
      <c r="T710" s="4"/>
    </row>
    <row r="711" customFormat="false" ht="8.25" hidden="false" customHeight="false" outlineLevel="0" collapsed="false">
      <c r="C711" s="28"/>
      <c r="D711" s="28"/>
      <c r="E711" s="4"/>
      <c r="F711" s="4"/>
      <c r="G711" s="28"/>
      <c r="H711" s="4"/>
      <c r="K711" s="41"/>
      <c r="L711" s="41"/>
      <c r="R711" s="4"/>
      <c r="S711" s="4"/>
      <c r="T711" s="4"/>
    </row>
    <row r="712" customFormat="false" ht="8.25" hidden="false" customHeight="false" outlineLevel="0" collapsed="false">
      <c r="C712" s="28"/>
      <c r="D712" s="28"/>
      <c r="E712" s="4"/>
      <c r="F712" s="4"/>
      <c r="G712" s="28"/>
      <c r="H712" s="4"/>
      <c r="K712" s="41"/>
      <c r="L712" s="41"/>
      <c r="R712" s="4"/>
      <c r="S712" s="4"/>
      <c r="T712" s="4"/>
    </row>
    <row r="713" customFormat="false" ht="8.25" hidden="false" customHeight="false" outlineLevel="0" collapsed="false">
      <c r="C713" s="28"/>
      <c r="D713" s="28"/>
      <c r="E713" s="4"/>
      <c r="F713" s="4"/>
      <c r="G713" s="28"/>
      <c r="H713" s="4"/>
      <c r="K713" s="41"/>
      <c r="L713" s="41"/>
      <c r="R713" s="4"/>
      <c r="S713" s="4"/>
      <c r="T713" s="4"/>
    </row>
    <row r="714" customFormat="false" ht="8.25" hidden="false" customHeight="false" outlineLevel="0" collapsed="false">
      <c r="C714" s="28"/>
      <c r="D714" s="28"/>
      <c r="E714" s="4"/>
      <c r="F714" s="4"/>
      <c r="G714" s="28"/>
      <c r="H714" s="4"/>
      <c r="K714" s="41"/>
      <c r="L714" s="41"/>
      <c r="R714" s="4"/>
      <c r="S714" s="4"/>
      <c r="T714" s="4"/>
    </row>
    <row r="715" customFormat="false" ht="8.25" hidden="false" customHeight="false" outlineLevel="0" collapsed="false">
      <c r="C715" s="28"/>
      <c r="D715" s="28"/>
      <c r="E715" s="4"/>
      <c r="F715" s="4"/>
      <c r="G715" s="28"/>
      <c r="H715" s="4"/>
      <c r="K715" s="41"/>
      <c r="L715" s="41"/>
      <c r="R715" s="4"/>
      <c r="S715" s="4"/>
      <c r="T715" s="4"/>
    </row>
    <row r="716" customFormat="false" ht="8.25" hidden="false" customHeight="false" outlineLevel="0" collapsed="false">
      <c r="C716" s="28"/>
      <c r="D716" s="28"/>
      <c r="E716" s="4"/>
      <c r="F716" s="4"/>
      <c r="G716" s="28"/>
      <c r="H716" s="4"/>
      <c r="K716" s="41"/>
      <c r="L716" s="41"/>
      <c r="R716" s="4"/>
      <c r="S716" s="4"/>
      <c r="T716" s="4"/>
    </row>
    <row r="717" customFormat="false" ht="8.25" hidden="false" customHeight="false" outlineLevel="0" collapsed="false">
      <c r="C717" s="28"/>
      <c r="D717" s="28"/>
      <c r="E717" s="4"/>
      <c r="F717" s="4"/>
      <c r="G717" s="28"/>
      <c r="H717" s="4"/>
      <c r="K717" s="41"/>
      <c r="L717" s="41"/>
      <c r="R717" s="4"/>
      <c r="S717" s="4"/>
      <c r="T717" s="4"/>
    </row>
    <row r="718" customFormat="false" ht="8.25" hidden="false" customHeight="false" outlineLevel="0" collapsed="false">
      <c r="C718" s="28"/>
      <c r="D718" s="28"/>
      <c r="E718" s="4"/>
      <c r="F718" s="4"/>
      <c r="G718" s="28"/>
      <c r="H718" s="4"/>
      <c r="K718" s="41"/>
      <c r="L718" s="41"/>
      <c r="R718" s="4"/>
      <c r="S718" s="4"/>
      <c r="T718" s="4"/>
    </row>
    <row r="719" customFormat="false" ht="8.25" hidden="false" customHeight="false" outlineLevel="0" collapsed="false">
      <c r="C719" s="28"/>
      <c r="D719" s="28"/>
      <c r="E719" s="4"/>
      <c r="F719" s="4"/>
      <c r="G719" s="28"/>
      <c r="H719" s="4"/>
      <c r="K719" s="41"/>
      <c r="L719" s="41"/>
      <c r="R719" s="4"/>
      <c r="S719" s="4"/>
      <c r="T719" s="4"/>
    </row>
    <row r="720" customFormat="false" ht="8.25" hidden="false" customHeight="false" outlineLevel="0" collapsed="false">
      <c r="C720" s="28"/>
      <c r="D720" s="28"/>
      <c r="E720" s="4"/>
      <c r="F720" s="4"/>
      <c r="G720" s="28"/>
      <c r="H720" s="4"/>
      <c r="K720" s="41"/>
      <c r="L720" s="41"/>
      <c r="R720" s="4"/>
      <c r="S720" s="4"/>
      <c r="T720" s="4"/>
    </row>
    <row r="721" customFormat="false" ht="8.25" hidden="false" customHeight="false" outlineLevel="0" collapsed="false">
      <c r="C721" s="28"/>
      <c r="D721" s="28"/>
      <c r="E721" s="4"/>
      <c r="F721" s="4"/>
      <c r="G721" s="28"/>
      <c r="H721" s="4"/>
      <c r="K721" s="41"/>
      <c r="L721" s="41"/>
      <c r="R721" s="4"/>
      <c r="S721" s="4"/>
      <c r="T721" s="4"/>
    </row>
    <row r="722" customFormat="false" ht="8.25" hidden="false" customHeight="false" outlineLevel="0" collapsed="false">
      <c r="C722" s="28"/>
      <c r="D722" s="28"/>
      <c r="E722" s="4"/>
      <c r="F722" s="4"/>
      <c r="G722" s="28"/>
      <c r="H722" s="4"/>
      <c r="K722" s="41"/>
      <c r="L722" s="41"/>
      <c r="R722" s="4"/>
      <c r="S722" s="4"/>
      <c r="T722" s="4"/>
    </row>
    <row r="723" customFormat="false" ht="8.25" hidden="false" customHeight="false" outlineLevel="0" collapsed="false">
      <c r="C723" s="28"/>
      <c r="D723" s="28"/>
      <c r="E723" s="4"/>
      <c r="F723" s="4"/>
      <c r="G723" s="28"/>
      <c r="H723" s="4"/>
      <c r="K723" s="41"/>
      <c r="L723" s="41"/>
      <c r="R723" s="4"/>
      <c r="S723" s="4"/>
      <c r="T723" s="4"/>
    </row>
    <row r="724" customFormat="false" ht="8.25" hidden="false" customHeight="false" outlineLevel="0" collapsed="false">
      <c r="C724" s="28"/>
      <c r="D724" s="28"/>
      <c r="E724" s="4"/>
      <c r="F724" s="4"/>
      <c r="G724" s="28"/>
      <c r="H724" s="4"/>
      <c r="K724" s="41"/>
      <c r="L724" s="41"/>
      <c r="R724" s="4"/>
      <c r="S724" s="4"/>
      <c r="T724" s="4"/>
    </row>
    <row r="725" customFormat="false" ht="8.25" hidden="false" customHeight="false" outlineLevel="0" collapsed="false">
      <c r="C725" s="28"/>
      <c r="D725" s="28"/>
      <c r="E725" s="4"/>
      <c r="F725" s="4"/>
      <c r="G725" s="28"/>
      <c r="H725" s="4"/>
      <c r="K725" s="41"/>
      <c r="L725" s="41"/>
      <c r="R725" s="4"/>
      <c r="S725" s="4"/>
      <c r="T725" s="4"/>
    </row>
    <row r="726" customFormat="false" ht="8.25" hidden="false" customHeight="false" outlineLevel="0" collapsed="false">
      <c r="C726" s="28"/>
      <c r="D726" s="28"/>
      <c r="E726" s="4"/>
      <c r="F726" s="4"/>
      <c r="G726" s="28"/>
      <c r="H726" s="4"/>
      <c r="K726" s="41"/>
      <c r="L726" s="41"/>
      <c r="R726" s="4"/>
      <c r="S726" s="4"/>
      <c r="T726" s="4"/>
    </row>
    <row r="727" customFormat="false" ht="8.25" hidden="false" customHeight="false" outlineLevel="0" collapsed="false">
      <c r="C727" s="28"/>
      <c r="D727" s="28"/>
      <c r="E727" s="4"/>
      <c r="F727" s="4"/>
      <c r="G727" s="28"/>
      <c r="H727" s="4"/>
      <c r="K727" s="41"/>
      <c r="L727" s="41"/>
      <c r="R727" s="4"/>
      <c r="S727" s="4"/>
      <c r="T727" s="4"/>
    </row>
    <row r="728" customFormat="false" ht="8.25" hidden="false" customHeight="false" outlineLevel="0" collapsed="false">
      <c r="C728" s="28"/>
      <c r="D728" s="28"/>
      <c r="E728" s="4"/>
      <c r="F728" s="4"/>
      <c r="G728" s="28"/>
      <c r="H728" s="4"/>
      <c r="K728" s="41"/>
      <c r="L728" s="41"/>
      <c r="R728" s="4"/>
      <c r="S728" s="4"/>
      <c r="T728" s="4"/>
    </row>
    <row r="729" customFormat="false" ht="8.25" hidden="false" customHeight="false" outlineLevel="0" collapsed="false">
      <c r="C729" s="28"/>
      <c r="D729" s="28"/>
      <c r="E729" s="4"/>
      <c r="F729" s="4"/>
      <c r="G729" s="28"/>
      <c r="H729" s="4"/>
      <c r="K729" s="41"/>
      <c r="L729" s="41"/>
      <c r="R729" s="4"/>
      <c r="S729" s="4"/>
      <c r="T729" s="4"/>
    </row>
    <row r="730" customFormat="false" ht="8.25" hidden="false" customHeight="false" outlineLevel="0" collapsed="false">
      <c r="C730" s="28"/>
      <c r="D730" s="28"/>
      <c r="E730" s="4"/>
      <c r="F730" s="4"/>
      <c r="G730" s="28"/>
      <c r="H730" s="4"/>
      <c r="K730" s="41"/>
      <c r="L730" s="41"/>
      <c r="R730" s="4"/>
      <c r="S730" s="4"/>
      <c r="T730" s="4"/>
    </row>
    <row r="731" customFormat="false" ht="8.25" hidden="false" customHeight="false" outlineLevel="0" collapsed="false">
      <c r="C731" s="28"/>
      <c r="D731" s="28"/>
      <c r="E731" s="4"/>
      <c r="F731" s="4"/>
      <c r="G731" s="28"/>
      <c r="H731" s="4"/>
      <c r="K731" s="41"/>
      <c r="L731" s="41"/>
      <c r="R731" s="4"/>
      <c r="S731" s="4"/>
      <c r="T731" s="4"/>
    </row>
    <row r="732" customFormat="false" ht="8.25" hidden="false" customHeight="false" outlineLevel="0" collapsed="false">
      <c r="C732" s="28"/>
      <c r="D732" s="28"/>
      <c r="E732" s="4"/>
      <c r="F732" s="4"/>
      <c r="G732" s="28"/>
      <c r="H732" s="4"/>
      <c r="K732" s="41"/>
      <c r="L732" s="41"/>
      <c r="R732" s="4"/>
      <c r="S732" s="4"/>
      <c r="T732" s="4"/>
    </row>
    <row r="733" customFormat="false" ht="8.25" hidden="false" customHeight="false" outlineLevel="0" collapsed="false">
      <c r="C733" s="28"/>
      <c r="D733" s="28"/>
      <c r="E733" s="4"/>
      <c r="F733" s="4"/>
      <c r="G733" s="28"/>
      <c r="H733" s="4"/>
      <c r="K733" s="41"/>
      <c r="L733" s="41"/>
      <c r="R733" s="4"/>
      <c r="S733" s="4"/>
      <c r="T733" s="4"/>
    </row>
    <row r="734" customFormat="false" ht="8.25" hidden="false" customHeight="false" outlineLevel="0" collapsed="false">
      <c r="C734" s="28"/>
      <c r="D734" s="28"/>
      <c r="E734" s="4"/>
      <c r="F734" s="4"/>
      <c r="G734" s="28"/>
      <c r="H734" s="4"/>
      <c r="K734" s="41"/>
      <c r="L734" s="41"/>
      <c r="R734" s="4"/>
      <c r="S734" s="4"/>
      <c r="T734" s="4"/>
    </row>
    <row r="735" customFormat="false" ht="8.25" hidden="false" customHeight="false" outlineLevel="0" collapsed="false">
      <c r="C735" s="28"/>
      <c r="D735" s="28"/>
      <c r="E735" s="4"/>
      <c r="F735" s="4"/>
      <c r="G735" s="28"/>
      <c r="H735" s="4"/>
      <c r="K735" s="41"/>
      <c r="L735" s="41"/>
      <c r="R735" s="4"/>
      <c r="S735" s="4"/>
      <c r="T735" s="4"/>
    </row>
    <row r="736" customFormat="false" ht="8.25" hidden="false" customHeight="false" outlineLevel="0" collapsed="false">
      <c r="C736" s="28"/>
      <c r="D736" s="28"/>
      <c r="E736" s="4"/>
      <c r="F736" s="4"/>
      <c r="G736" s="28"/>
      <c r="H736" s="4"/>
      <c r="K736" s="41"/>
      <c r="L736" s="41"/>
      <c r="R736" s="4"/>
      <c r="S736" s="4"/>
      <c r="T736" s="4"/>
    </row>
    <row r="737" customFormat="false" ht="8.25" hidden="false" customHeight="false" outlineLevel="0" collapsed="false">
      <c r="C737" s="28"/>
      <c r="D737" s="28"/>
      <c r="E737" s="4"/>
      <c r="F737" s="4"/>
      <c r="G737" s="28"/>
      <c r="H737" s="4"/>
      <c r="K737" s="41"/>
      <c r="L737" s="41"/>
      <c r="R737" s="4"/>
      <c r="S737" s="4"/>
      <c r="T737" s="4"/>
    </row>
    <row r="738" customFormat="false" ht="8.25" hidden="false" customHeight="false" outlineLevel="0" collapsed="false">
      <c r="C738" s="28"/>
      <c r="D738" s="28"/>
      <c r="E738" s="4"/>
      <c r="F738" s="4"/>
      <c r="G738" s="28"/>
      <c r="H738" s="4"/>
      <c r="K738" s="41"/>
      <c r="L738" s="41"/>
      <c r="R738" s="4"/>
      <c r="S738" s="4"/>
      <c r="T738" s="4"/>
    </row>
    <row r="739" customFormat="false" ht="8.25" hidden="false" customHeight="false" outlineLevel="0" collapsed="false">
      <c r="C739" s="28"/>
      <c r="D739" s="28"/>
      <c r="E739" s="4"/>
      <c r="F739" s="4"/>
      <c r="G739" s="28"/>
      <c r="H739" s="4"/>
      <c r="K739" s="41"/>
      <c r="L739" s="41"/>
      <c r="R739" s="4"/>
      <c r="S739" s="4"/>
      <c r="T739" s="4"/>
    </row>
    <row r="740" customFormat="false" ht="8.25" hidden="false" customHeight="false" outlineLevel="0" collapsed="false">
      <c r="C740" s="28"/>
      <c r="D740" s="28"/>
      <c r="E740" s="4"/>
      <c r="F740" s="4"/>
      <c r="G740" s="28"/>
      <c r="H740" s="4"/>
      <c r="K740" s="41"/>
      <c r="L740" s="41"/>
      <c r="R740" s="4"/>
      <c r="S740" s="4"/>
      <c r="T740" s="4"/>
    </row>
    <row r="741" customFormat="false" ht="8.25" hidden="false" customHeight="false" outlineLevel="0" collapsed="false">
      <c r="C741" s="28"/>
      <c r="D741" s="28"/>
      <c r="E741" s="4"/>
      <c r="F741" s="4"/>
      <c r="G741" s="28"/>
      <c r="H741" s="4"/>
      <c r="K741" s="41"/>
      <c r="L741" s="41"/>
      <c r="R741" s="4"/>
      <c r="S741" s="4"/>
      <c r="T741" s="4"/>
    </row>
    <row r="742" customFormat="false" ht="8.25" hidden="false" customHeight="false" outlineLevel="0" collapsed="false">
      <c r="C742" s="28"/>
      <c r="D742" s="28"/>
      <c r="E742" s="4"/>
      <c r="F742" s="4"/>
      <c r="G742" s="28"/>
      <c r="H742" s="4"/>
      <c r="K742" s="41"/>
      <c r="L742" s="41"/>
      <c r="R742" s="4"/>
      <c r="S742" s="4"/>
      <c r="T742" s="4"/>
    </row>
    <row r="743" customFormat="false" ht="8.25" hidden="false" customHeight="false" outlineLevel="0" collapsed="false">
      <c r="C743" s="28"/>
      <c r="D743" s="28"/>
      <c r="E743" s="4"/>
      <c r="F743" s="4"/>
      <c r="G743" s="28"/>
      <c r="H743" s="4"/>
      <c r="K743" s="41"/>
      <c r="L743" s="41"/>
      <c r="R743" s="4"/>
      <c r="S743" s="4"/>
      <c r="T743" s="4"/>
    </row>
    <row r="744" customFormat="false" ht="8.25" hidden="false" customHeight="false" outlineLevel="0" collapsed="false">
      <c r="C744" s="28"/>
      <c r="D744" s="28"/>
      <c r="E744" s="4"/>
      <c r="F744" s="4"/>
      <c r="G744" s="28"/>
      <c r="H744" s="4"/>
      <c r="K744" s="41"/>
      <c r="L744" s="41"/>
      <c r="R744" s="4"/>
      <c r="S744" s="4"/>
      <c r="T744" s="4"/>
    </row>
    <row r="745" customFormat="false" ht="8.25" hidden="false" customHeight="false" outlineLevel="0" collapsed="false">
      <c r="C745" s="28"/>
      <c r="D745" s="28"/>
      <c r="E745" s="4"/>
      <c r="F745" s="4"/>
      <c r="G745" s="28"/>
      <c r="H745" s="4"/>
      <c r="K745" s="41"/>
      <c r="L745" s="41"/>
      <c r="R745" s="4"/>
      <c r="S745" s="4"/>
      <c r="T745" s="4"/>
    </row>
    <row r="746" customFormat="false" ht="8.25" hidden="false" customHeight="false" outlineLevel="0" collapsed="false">
      <c r="C746" s="28"/>
      <c r="D746" s="28"/>
      <c r="E746" s="4"/>
      <c r="F746" s="4"/>
      <c r="G746" s="28"/>
      <c r="H746" s="4"/>
      <c r="K746" s="41"/>
      <c r="L746" s="41"/>
      <c r="R746" s="4"/>
      <c r="S746" s="4"/>
      <c r="T746" s="4"/>
    </row>
    <row r="747" customFormat="false" ht="8.25" hidden="false" customHeight="false" outlineLevel="0" collapsed="false">
      <c r="C747" s="28"/>
      <c r="D747" s="28"/>
      <c r="E747" s="4"/>
      <c r="F747" s="4"/>
      <c r="G747" s="28"/>
      <c r="H747" s="4"/>
      <c r="K747" s="41"/>
      <c r="L747" s="41"/>
      <c r="R747" s="4"/>
      <c r="S747" s="4"/>
      <c r="T747" s="4"/>
    </row>
    <row r="748" customFormat="false" ht="8.25" hidden="false" customHeight="false" outlineLevel="0" collapsed="false">
      <c r="C748" s="28"/>
      <c r="D748" s="28"/>
      <c r="E748" s="4"/>
      <c r="F748" s="4"/>
      <c r="G748" s="28"/>
      <c r="H748" s="4"/>
      <c r="K748" s="41"/>
      <c r="L748" s="41"/>
      <c r="R748" s="4"/>
      <c r="S748" s="4"/>
      <c r="T748" s="4"/>
    </row>
    <row r="749" customFormat="false" ht="8.25" hidden="false" customHeight="false" outlineLevel="0" collapsed="false">
      <c r="C749" s="28"/>
      <c r="D749" s="28"/>
      <c r="E749" s="4"/>
      <c r="F749" s="4"/>
      <c r="G749" s="28"/>
      <c r="H749" s="4"/>
      <c r="K749" s="41"/>
      <c r="L749" s="41"/>
      <c r="R749" s="4"/>
      <c r="S749" s="4"/>
      <c r="T749" s="4"/>
    </row>
    <row r="750" customFormat="false" ht="8.25" hidden="false" customHeight="false" outlineLevel="0" collapsed="false">
      <c r="C750" s="28"/>
      <c r="D750" s="28"/>
      <c r="E750" s="4"/>
      <c r="F750" s="4"/>
      <c r="G750" s="28"/>
      <c r="H750" s="4"/>
      <c r="K750" s="41"/>
      <c r="L750" s="41"/>
      <c r="R750" s="4"/>
      <c r="S750" s="4"/>
      <c r="T750" s="4"/>
    </row>
    <row r="751" customFormat="false" ht="8.25" hidden="false" customHeight="false" outlineLevel="0" collapsed="false">
      <c r="C751" s="28"/>
      <c r="D751" s="28"/>
      <c r="E751" s="4"/>
      <c r="F751" s="4"/>
      <c r="G751" s="28"/>
      <c r="H751" s="4"/>
      <c r="K751" s="41"/>
      <c r="L751" s="41"/>
      <c r="R751" s="4"/>
      <c r="S751" s="4"/>
      <c r="T751" s="4"/>
    </row>
    <row r="752" customFormat="false" ht="8.25" hidden="false" customHeight="false" outlineLevel="0" collapsed="false">
      <c r="C752" s="28"/>
      <c r="D752" s="28"/>
      <c r="E752" s="4"/>
      <c r="F752" s="4"/>
      <c r="G752" s="28"/>
      <c r="H752" s="4"/>
      <c r="K752" s="41"/>
      <c r="L752" s="41"/>
      <c r="R752" s="4"/>
      <c r="S752" s="4"/>
      <c r="T752" s="4"/>
    </row>
    <row r="753" customFormat="false" ht="8.25" hidden="false" customHeight="false" outlineLevel="0" collapsed="false">
      <c r="C753" s="28"/>
      <c r="D753" s="28"/>
      <c r="E753" s="4"/>
      <c r="F753" s="4"/>
      <c r="G753" s="28"/>
      <c r="H753" s="4"/>
      <c r="K753" s="41"/>
      <c r="L753" s="41"/>
      <c r="R753" s="4"/>
      <c r="S753" s="4"/>
      <c r="T753" s="4"/>
    </row>
    <row r="754" customFormat="false" ht="8.25" hidden="false" customHeight="false" outlineLevel="0" collapsed="false">
      <c r="C754" s="28"/>
      <c r="D754" s="28"/>
      <c r="E754" s="4"/>
      <c r="F754" s="4"/>
      <c r="G754" s="28"/>
      <c r="H754" s="4"/>
      <c r="K754" s="41"/>
      <c r="L754" s="41"/>
      <c r="R754" s="4"/>
      <c r="S754" s="4"/>
      <c r="T754" s="4"/>
    </row>
    <row r="755" customFormat="false" ht="8.25" hidden="false" customHeight="false" outlineLevel="0" collapsed="false">
      <c r="C755" s="28"/>
      <c r="D755" s="28"/>
      <c r="E755" s="4"/>
      <c r="F755" s="4"/>
      <c r="G755" s="28"/>
      <c r="H755" s="4"/>
      <c r="K755" s="41"/>
      <c r="L755" s="41"/>
      <c r="R755" s="4"/>
      <c r="S755" s="4"/>
      <c r="T755" s="4"/>
    </row>
    <row r="756" customFormat="false" ht="8.25" hidden="false" customHeight="false" outlineLevel="0" collapsed="false">
      <c r="C756" s="28"/>
      <c r="D756" s="28"/>
      <c r="E756" s="4"/>
      <c r="F756" s="4"/>
      <c r="G756" s="28"/>
      <c r="H756" s="4"/>
      <c r="K756" s="41"/>
      <c r="L756" s="41"/>
      <c r="R756" s="4"/>
      <c r="S756" s="4"/>
      <c r="T756" s="4"/>
    </row>
    <row r="757" customFormat="false" ht="8.25" hidden="false" customHeight="false" outlineLevel="0" collapsed="false">
      <c r="C757" s="28"/>
      <c r="D757" s="28"/>
      <c r="E757" s="4"/>
      <c r="F757" s="4"/>
      <c r="G757" s="28"/>
      <c r="H757" s="4"/>
      <c r="K757" s="41"/>
      <c r="L757" s="41"/>
      <c r="R757" s="4"/>
      <c r="S757" s="4"/>
      <c r="T757" s="4"/>
    </row>
    <row r="758" customFormat="false" ht="8.25" hidden="false" customHeight="false" outlineLevel="0" collapsed="false">
      <c r="C758" s="28"/>
      <c r="D758" s="28"/>
      <c r="E758" s="4"/>
      <c r="F758" s="4"/>
      <c r="G758" s="28"/>
      <c r="H758" s="4"/>
      <c r="K758" s="41"/>
      <c r="L758" s="41"/>
      <c r="R758" s="4"/>
      <c r="S758" s="4"/>
      <c r="T758" s="4"/>
    </row>
    <row r="759" customFormat="false" ht="8.25" hidden="false" customHeight="false" outlineLevel="0" collapsed="false">
      <c r="C759" s="28"/>
      <c r="D759" s="28"/>
      <c r="E759" s="4"/>
      <c r="F759" s="4"/>
      <c r="G759" s="28"/>
      <c r="H759" s="4"/>
      <c r="K759" s="41"/>
      <c r="L759" s="41"/>
      <c r="R759" s="4"/>
      <c r="S759" s="4"/>
      <c r="T759" s="4"/>
    </row>
    <row r="760" customFormat="false" ht="8.25" hidden="false" customHeight="false" outlineLevel="0" collapsed="false">
      <c r="C760" s="28"/>
      <c r="D760" s="28"/>
      <c r="E760" s="4"/>
      <c r="F760" s="4"/>
      <c r="G760" s="28"/>
      <c r="H760" s="4"/>
      <c r="K760" s="41"/>
      <c r="L760" s="41"/>
      <c r="R760" s="4"/>
      <c r="S760" s="4"/>
      <c r="T760" s="4"/>
    </row>
    <row r="761" customFormat="false" ht="8.25" hidden="false" customHeight="false" outlineLevel="0" collapsed="false">
      <c r="C761" s="28"/>
      <c r="D761" s="28"/>
      <c r="E761" s="4"/>
      <c r="F761" s="4"/>
      <c r="G761" s="28"/>
      <c r="H761" s="4"/>
      <c r="K761" s="41"/>
      <c r="L761" s="41"/>
      <c r="R761" s="4"/>
      <c r="S761" s="4"/>
      <c r="T761" s="4"/>
    </row>
    <row r="762" customFormat="false" ht="8.25" hidden="false" customHeight="false" outlineLevel="0" collapsed="false">
      <c r="C762" s="28"/>
      <c r="D762" s="28"/>
      <c r="E762" s="4"/>
      <c r="F762" s="4"/>
      <c r="G762" s="28"/>
      <c r="H762" s="4"/>
      <c r="K762" s="41"/>
      <c r="L762" s="41"/>
      <c r="R762" s="4"/>
      <c r="S762" s="4"/>
      <c r="T762" s="4"/>
    </row>
    <row r="763" customFormat="false" ht="8.25" hidden="false" customHeight="false" outlineLevel="0" collapsed="false">
      <c r="C763" s="28"/>
      <c r="D763" s="28"/>
      <c r="E763" s="4"/>
      <c r="F763" s="4"/>
      <c r="G763" s="28"/>
      <c r="H763" s="4"/>
      <c r="K763" s="41"/>
      <c r="L763" s="41"/>
      <c r="R763" s="4"/>
      <c r="S763" s="4"/>
      <c r="T763" s="4"/>
    </row>
    <row r="764" customFormat="false" ht="8.25" hidden="false" customHeight="false" outlineLevel="0" collapsed="false">
      <c r="C764" s="28"/>
      <c r="D764" s="28"/>
      <c r="E764" s="4"/>
      <c r="F764" s="4"/>
      <c r="G764" s="28"/>
      <c r="H764" s="4"/>
      <c r="K764" s="41"/>
      <c r="L764" s="41"/>
      <c r="R764" s="4"/>
      <c r="S764" s="4"/>
      <c r="T764" s="4"/>
    </row>
    <row r="765" customFormat="false" ht="8.25" hidden="false" customHeight="false" outlineLevel="0" collapsed="false">
      <c r="C765" s="28"/>
      <c r="D765" s="28"/>
      <c r="E765" s="4"/>
      <c r="F765" s="4"/>
      <c r="G765" s="28"/>
      <c r="H765" s="4"/>
      <c r="K765" s="41"/>
      <c r="L765" s="41"/>
      <c r="R765" s="4"/>
      <c r="S765" s="4"/>
      <c r="T765" s="4"/>
    </row>
    <row r="766" customFormat="false" ht="8.25" hidden="false" customHeight="false" outlineLevel="0" collapsed="false">
      <c r="C766" s="28"/>
      <c r="D766" s="28"/>
      <c r="E766" s="4"/>
      <c r="F766" s="4"/>
      <c r="G766" s="28"/>
      <c r="H766" s="4"/>
      <c r="K766" s="41"/>
      <c r="L766" s="41"/>
      <c r="R766" s="4"/>
      <c r="S766" s="4"/>
      <c r="T766" s="4"/>
    </row>
    <row r="767" customFormat="false" ht="8.25" hidden="false" customHeight="false" outlineLevel="0" collapsed="false">
      <c r="C767" s="28"/>
      <c r="D767" s="28"/>
      <c r="E767" s="4"/>
      <c r="F767" s="4"/>
      <c r="G767" s="28"/>
      <c r="H767" s="4"/>
      <c r="K767" s="41"/>
      <c r="L767" s="41"/>
      <c r="R767" s="4"/>
      <c r="S767" s="4"/>
      <c r="T767" s="4"/>
    </row>
    <row r="768" customFormat="false" ht="8.25" hidden="false" customHeight="false" outlineLevel="0" collapsed="false">
      <c r="C768" s="28"/>
      <c r="D768" s="28"/>
      <c r="E768" s="4"/>
      <c r="F768" s="4"/>
      <c r="G768" s="28"/>
      <c r="H768" s="4"/>
      <c r="K768" s="41"/>
      <c r="L768" s="41"/>
      <c r="R768" s="4"/>
      <c r="S768" s="4"/>
      <c r="T768" s="4"/>
    </row>
    <row r="769" customFormat="false" ht="8.25" hidden="false" customHeight="false" outlineLevel="0" collapsed="false">
      <c r="C769" s="28"/>
      <c r="D769" s="28"/>
      <c r="E769" s="4"/>
      <c r="F769" s="4"/>
      <c r="G769" s="28"/>
      <c r="H769" s="4"/>
      <c r="K769" s="41"/>
      <c r="L769" s="41"/>
      <c r="R769" s="4"/>
      <c r="S769" s="4"/>
      <c r="T769" s="4"/>
    </row>
    <row r="770" customFormat="false" ht="8.25" hidden="false" customHeight="false" outlineLevel="0" collapsed="false">
      <c r="C770" s="28"/>
      <c r="D770" s="28"/>
      <c r="E770" s="4"/>
      <c r="F770" s="4"/>
      <c r="G770" s="28"/>
      <c r="H770" s="4"/>
      <c r="K770" s="41"/>
      <c r="L770" s="41"/>
      <c r="R770" s="4"/>
      <c r="S770" s="4"/>
      <c r="T770" s="4"/>
    </row>
    <row r="771" customFormat="false" ht="8.25" hidden="false" customHeight="false" outlineLevel="0" collapsed="false">
      <c r="C771" s="28"/>
      <c r="D771" s="28"/>
      <c r="E771" s="4"/>
      <c r="F771" s="4"/>
      <c r="G771" s="28"/>
      <c r="H771" s="4"/>
      <c r="K771" s="41"/>
      <c r="L771" s="41"/>
      <c r="R771" s="4"/>
      <c r="S771" s="4"/>
      <c r="T771" s="4"/>
    </row>
    <row r="772" customFormat="false" ht="8.25" hidden="false" customHeight="false" outlineLevel="0" collapsed="false">
      <c r="C772" s="28"/>
      <c r="D772" s="28"/>
      <c r="E772" s="4"/>
      <c r="F772" s="4"/>
      <c r="G772" s="28"/>
      <c r="H772" s="4"/>
      <c r="K772" s="41"/>
      <c r="L772" s="41"/>
      <c r="R772" s="4"/>
      <c r="S772" s="4"/>
      <c r="T772" s="4"/>
    </row>
    <row r="773" customFormat="false" ht="8.25" hidden="false" customHeight="false" outlineLevel="0" collapsed="false">
      <c r="C773" s="28"/>
      <c r="D773" s="28"/>
      <c r="E773" s="4"/>
      <c r="F773" s="4"/>
      <c r="G773" s="28"/>
      <c r="H773" s="4"/>
      <c r="K773" s="41"/>
      <c r="L773" s="41"/>
      <c r="R773" s="4"/>
      <c r="S773" s="4"/>
      <c r="T773" s="4"/>
    </row>
    <row r="774" customFormat="false" ht="8.25" hidden="false" customHeight="false" outlineLevel="0" collapsed="false">
      <c r="C774" s="28"/>
      <c r="D774" s="28"/>
      <c r="E774" s="4"/>
      <c r="F774" s="4"/>
      <c r="G774" s="28"/>
      <c r="H774" s="4"/>
      <c r="K774" s="41"/>
      <c r="L774" s="41"/>
      <c r="R774" s="4"/>
      <c r="S774" s="4"/>
      <c r="T774" s="4"/>
    </row>
    <row r="775" customFormat="false" ht="8.25" hidden="false" customHeight="false" outlineLevel="0" collapsed="false">
      <c r="C775" s="28"/>
      <c r="D775" s="28"/>
      <c r="E775" s="4"/>
      <c r="F775" s="4"/>
      <c r="G775" s="28"/>
      <c r="H775" s="4"/>
      <c r="K775" s="41"/>
      <c r="L775" s="41"/>
      <c r="R775" s="4"/>
      <c r="S775" s="4"/>
      <c r="T775" s="4"/>
    </row>
    <row r="776" customFormat="false" ht="8.25" hidden="false" customHeight="false" outlineLevel="0" collapsed="false">
      <c r="C776" s="28"/>
      <c r="D776" s="28"/>
      <c r="E776" s="4"/>
      <c r="F776" s="4"/>
      <c r="G776" s="28"/>
      <c r="H776" s="4"/>
      <c r="K776" s="41"/>
      <c r="L776" s="41"/>
      <c r="R776" s="4"/>
      <c r="S776" s="4"/>
      <c r="T776" s="4"/>
    </row>
    <row r="777" customFormat="false" ht="8.25" hidden="false" customHeight="false" outlineLevel="0" collapsed="false">
      <c r="C777" s="28"/>
      <c r="D777" s="28"/>
      <c r="E777" s="4"/>
      <c r="F777" s="4"/>
      <c r="G777" s="28"/>
      <c r="H777" s="4"/>
      <c r="K777" s="41"/>
      <c r="L777" s="41"/>
      <c r="R777" s="4"/>
      <c r="S777" s="4"/>
      <c r="T777" s="4"/>
    </row>
    <row r="778" customFormat="false" ht="8.25" hidden="false" customHeight="false" outlineLevel="0" collapsed="false">
      <c r="C778" s="28"/>
      <c r="D778" s="28"/>
      <c r="E778" s="4"/>
      <c r="F778" s="4"/>
      <c r="G778" s="28"/>
      <c r="H778" s="4"/>
      <c r="K778" s="41"/>
      <c r="L778" s="41"/>
      <c r="R778" s="4"/>
      <c r="S778" s="4"/>
      <c r="T778" s="4"/>
    </row>
    <row r="779" customFormat="false" ht="8.25" hidden="false" customHeight="false" outlineLevel="0" collapsed="false">
      <c r="C779" s="28"/>
      <c r="D779" s="28"/>
      <c r="E779" s="4"/>
      <c r="F779" s="4"/>
      <c r="G779" s="28"/>
      <c r="H779" s="4"/>
      <c r="K779" s="41"/>
      <c r="L779" s="41"/>
      <c r="R779" s="4"/>
      <c r="S779" s="4"/>
      <c r="T779" s="4"/>
    </row>
    <row r="780" customFormat="false" ht="8.25" hidden="false" customHeight="false" outlineLevel="0" collapsed="false">
      <c r="C780" s="28"/>
      <c r="D780" s="28"/>
      <c r="E780" s="4"/>
      <c r="F780" s="4"/>
      <c r="G780" s="28"/>
      <c r="H780" s="4"/>
      <c r="K780" s="41"/>
      <c r="L780" s="41"/>
      <c r="R780" s="4"/>
      <c r="S780" s="4"/>
      <c r="T780" s="4"/>
    </row>
    <row r="781" customFormat="false" ht="8.25" hidden="false" customHeight="false" outlineLevel="0" collapsed="false">
      <c r="C781" s="28"/>
      <c r="D781" s="28"/>
      <c r="E781" s="4"/>
      <c r="F781" s="4"/>
      <c r="G781" s="28"/>
      <c r="H781" s="4"/>
      <c r="K781" s="41"/>
      <c r="L781" s="41"/>
      <c r="R781" s="4"/>
      <c r="S781" s="4"/>
      <c r="T781" s="4"/>
    </row>
    <row r="782" customFormat="false" ht="8.25" hidden="false" customHeight="false" outlineLevel="0" collapsed="false">
      <c r="C782" s="28"/>
      <c r="D782" s="28"/>
      <c r="E782" s="4"/>
      <c r="F782" s="4"/>
      <c r="G782" s="28"/>
      <c r="H782" s="4"/>
      <c r="K782" s="41"/>
      <c r="L782" s="41"/>
      <c r="R782" s="4"/>
      <c r="S782" s="4"/>
      <c r="T782" s="4"/>
    </row>
    <row r="783" customFormat="false" ht="8.25" hidden="false" customHeight="false" outlineLevel="0" collapsed="false">
      <c r="C783" s="28"/>
      <c r="D783" s="28"/>
      <c r="E783" s="4"/>
      <c r="F783" s="4"/>
      <c r="G783" s="28"/>
      <c r="H783" s="4"/>
      <c r="K783" s="41"/>
      <c r="L783" s="41"/>
      <c r="R783" s="4"/>
      <c r="S783" s="4"/>
      <c r="T783" s="4"/>
    </row>
    <row r="784" customFormat="false" ht="8.25" hidden="false" customHeight="false" outlineLevel="0" collapsed="false">
      <c r="C784" s="28"/>
      <c r="D784" s="28"/>
      <c r="E784" s="4"/>
      <c r="F784" s="4"/>
      <c r="G784" s="28"/>
      <c r="H784" s="4"/>
      <c r="K784" s="41"/>
      <c r="L784" s="41"/>
      <c r="R784" s="4"/>
      <c r="S784" s="4"/>
      <c r="T784" s="4"/>
    </row>
    <row r="785" customFormat="false" ht="8.25" hidden="false" customHeight="false" outlineLevel="0" collapsed="false">
      <c r="C785" s="28"/>
      <c r="D785" s="28"/>
      <c r="E785" s="4"/>
      <c r="F785" s="4"/>
      <c r="G785" s="28"/>
      <c r="H785" s="4"/>
      <c r="K785" s="41"/>
      <c r="L785" s="41"/>
      <c r="R785" s="4"/>
      <c r="S785" s="4"/>
      <c r="T785" s="4"/>
    </row>
    <row r="786" customFormat="false" ht="8.25" hidden="false" customHeight="false" outlineLevel="0" collapsed="false">
      <c r="C786" s="28"/>
      <c r="D786" s="28"/>
      <c r="E786" s="4"/>
      <c r="F786" s="4"/>
      <c r="G786" s="28"/>
      <c r="H786" s="4"/>
      <c r="K786" s="41"/>
      <c r="L786" s="41"/>
      <c r="R786" s="4"/>
      <c r="S786" s="4"/>
      <c r="T786" s="4"/>
    </row>
    <row r="787" customFormat="false" ht="8.25" hidden="false" customHeight="false" outlineLevel="0" collapsed="false">
      <c r="C787" s="28"/>
      <c r="D787" s="28"/>
      <c r="E787" s="4"/>
      <c r="F787" s="4"/>
      <c r="G787" s="28"/>
      <c r="H787" s="4"/>
      <c r="K787" s="41"/>
      <c r="L787" s="41"/>
      <c r="R787" s="4"/>
      <c r="S787" s="4"/>
      <c r="T787" s="4"/>
    </row>
    <row r="788" customFormat="false" ht="8.25" hidden="false" customHeight="false" outlineLevel="0" collapsed="false">
      <c r="C788" s="28"/>
      <c r="D788" s="28"/>
      <c r="E788" s="4"/>
      <c r="F788" s="4"/>
      <c r="G788" s="28"/>
      <c r="H788" s="4"/>
      <c r="K788" s="41"/>
      <c r="L788" s="41"/>
      <c r="R788" s="4"/>
      <c r="S788" s="4"/>
      <c r="T788" s="4"/>
    </row>
    <row r="789" customFormat="false" ht="8.25" hidden="false" customHeight="false" outlineLevel="0" collapsed="false">
      <c r="C789" s="28"/>
      <c r="D789" s="28"/>
      <c r="E789" s="4"/>
      <c r="F789" s="4"/>
      <c r="G789" s="28"/>
      <c r="H789" s="4"/>
      <c r="K789" s="41"/>
      <c r="L789" s="41"/>
      <c r="R789" s="4"/>
      <c r="S789" s="4"/>
      <c r="T789" s="4"/>
    </row>
    <row r="790" customFormat="false" ht="8.25" hidden="false" customHeight="false" outlineLevel="0" collapsed="false">
      <c r="C790" s="28"/>
      <c r="D790" s="28"/>
      <c r="E790" s="4"/>
      <c r="F790" s="4"/>
      <c r="G790" s="28"/>
      <c r="H790" s="4"/>
      <c r="K790" s="41"/>
      <c r="L790" s="41"/>
      <c r="R790" s="4"/>
      <c r="S790" s="4"/>
      <c r="T790" s="4"/>
    </row>
    <row r="791" customFormat="false" ht="8.25" hidden="false" customHeight="false" outlineLevel="0" collapsed="false">
      <c r="C791" s="28"/>
      <c r="D791" s="28"/>
      <c r="E791" s="4"/>
      <c r="F791" s="4"/>
      <c r="G791" s="28"/>
      <c r="H791" s="4"/>
      <c r="K791" s="41"/>
      <c r="L791" s="41"/>
      <c r="R791" s="4"/>
      <c r="S791" s="4"/>
      <c r="T791" s="4"/>
    </row>
    <row r="792" customFormat="false" ht="8.25" hidden="false" customHeight="false" outlineLevel="0" collapsed="false">
      <c r="C792" s="28"/>
      <c r="D792" s="28"/>
      <c r="E792" s="4"/>
      <c r="F792" s="4"/>
      <c r="G792" s="28"/>
      <c r="H792" s="4"/>
      <c r="K792" s="41"/>
      <c r="L792" s="41"/>
      <c r="R792" s="4"/>
      <c r="S792" s="4"/>
      <c r="T792" s="4"/>
    </row>
    <row r="793" customFormat="false" ht="8.25" hidden="false" customHeight="false" outlineLevel="0" collapsed="false">
      <c r="C793" s="28"/>
      <c r="D793" s="28"/>
      <c r="E793" s="4"/>
      <c r="F793" s="4"/>
      <c r="G793" s="28"/>
      <c r="H793" s="4"/>
      <c r="K793" s="41"/>
      <c r="L793" s="41"/>
      <c r="R793" s="4"/>
      <c r="S793" s="4"/>
      <c r="T793" s="4"/>
    </row>
    <row r="794" customFormat="false" ht="8.25" hidden="false" customHeight="false" outlineLevel="0" collapsed="false">
      <c r="C794" s="28"/>
      <c r="D794" s="28"/>
      <c r="E794" s="4"/>
      <c r="F794" s="4"/>
      <c r="G794" s="28"/>
      <c r="H794" s="4"/>
      <c r="K794" s="41"/>
      <c r="L794" s="41"/>
      <c r="R794" s="4"/>
      <c r="S794" s="4"/>
      <c r="T794" s="4"/>
    </row>
    <row r="795" customFormat="false" ht="8.25" hidden="false" customHeight="false" outlineLevel="0" collapsed="false">
      <c r="C795" s="28"/>
      <c r="D795" s="28"/>
      <c r="E795" s="4"/>
      <c r="F795" s="4"/>
      <c r="G795" s="28"/>
      <c r="H795" s="4"/>
      <c r="K795" s="41"/>
      <c r="L795" s="41"/>
      <c r="R795" s="4"/>
      <c r="S795" s="4"/>
      <c r="T795" s="4"/>
    </row>
    <row r="796" customFormat="false" ht="8.25" hidden="false" customHeight="false" outlineLevel="0" collapsed="false">
      <c r="C796" s="28"/>
      <c r="D796" s="28"/>
      <c r="E796" s="4"/>
      <c r="F796" s="4"/>
      <c r="G796" s="28"/>
      <c r="H796" s="4"/>
      <c r="K796" s="41"/>
      <c r="L796" s="41"/>
      <c r="R796" s="4"/>
      <c r="S796" s="4"/>
      <c r="T796" s="4"/>
    </row>
    <row r="797" customFormat="false" ht="8.25" hidden="false" customHeight="false" outlineLevel="0" collapsed="false">
      <c r="C797" s="28"/>
      <c r="D797" s="28"/>
      <c r="E797" s="4"/>
      <c r="F797" s="4"/>
      <c r="G797" s="28"/>
      <c r="H797" s="4"/>
      <c r="K797" s="41"/>
      <c r="L797" s="41"/>
      <c r="R797" s="4"/>
      <c r="S797" s="4"/>
      <c r="T797" s="4"/>
    </row>
    <row r="798" customFormat="false" ht="8.25" hidden="false" customHeight="false" outlineLevel="0" collapsed="false">
      <c r="C798" s="28"/>
      <c r="D798" s="28"/>
      <c r="E798" s="4"/>
      <c r="F798" s="4"/>
      <c r="G798" s="28"/>
      <c r="H798" s="4"/>
      <c r="K798" s="41"/>
      <c r="L798" s="41"/>
      <c r="R798" s="4"/>
      <c r="S798" s="4"/>
      <c r="T798" s="4"/>
    </row>
    <row r="799" customFormat="false" ht="8.25" hidden="false" customHeight="false" outlineLevel="0" collapsed="false">
      <c r="C799" s="28"/>
      <c r="D799" s="28"/>
      <c r="E799" s="4"/>
      <c r="F799" s="4"/>
      <c r="G799" s="28"/>
      <c r="H799" s="4"/>
      <c r="K799" s="41"/>
      <c r="L799" s="41"/>
      <c r="R799" s="4"/>
      <c r="S799" s="4"/>
      <c r="T799" s="4"/>
    </row>
    <row r="800" customFormat="false" ht="8.25" hidden="false" customHeight="false" outlineLevel="0" collapsed="false">
      <c r="C800" s="28"/>
      <c r="D800" s="28"/>
      <c r="E800" s="4"/>
      <c r="F800" s="4"/>
      <c r="G800" s="28"/>
      <c r="H800" s="4"/>
      <c r="K800" s="41"/>
      <c r="L800" s="41"/>
      <c r="R800" s="4"/>
      <c r="S800" s="4"/>
      <c r="T800" s="4"/>
    </row>
    <row r="801" customFormat="false" ht="8.25" hidden="false" customHeight="false" outlineLevel="0" collapsed="false">
      <c r="C801" s="28"/>
      <c r="D801" s="28"/>
      <c r="E801" s="4"/>
      <c r="F801" s="4"/>
      <c r="G801" s="28"/>
      <c r="H801" s="4"/>
      <c r="K801" s="41"/>
      <c r="L801" s="41"/>
      <c r="R801" s="4"/>
      <c r="S801" s="4"/>
      <c r="T801" s="4"/>
    </row>
    <row r="802" customFormat="false" ht="8.25" hidden="false" customHeight="false" outlineLevel="0" collapsed="false">
      <c r="C802" s="28"/>
      <c r="D802" s="28"/>
      <c r="E802" s="4"/>
      <c r="F802" s="4"/>
      <c r="G802" s="28"/>
      <c r="H802" s="4"/>
      <c r="K802" s="41"/>
      <c r="L802" s="41"/>
      <c r="R802" s="4"/>
      <c r="S802" s="4"/>
      <c r="T802" s="4"/>
    </row>
    <row r="803" customFormat="false" ht="8.25" hidden="false" customHeight="false" outlineLevel="0" collapsed="false">
      <c r="C803" s="28"/>
      <c r="D803" s="28"/>
      <c r="E803" s="4"/>
      <c r="F803" s="4"/>
      <c r="G803" s="28"/>
      <c r="H803" s="4"/>
      <c r="K803" s="41"/>
      <c r="L803" s="41"/>
      <c r="R803" s="4"/>
      <c r="S803" s="4"/>
      <c r="T803" s="4"/>
    </row>
    <row r="804" customFormat="false" ht="8.25" hidden="false" customHeight="false" outlineLevel="0" collapsed="false">
      <c r="C804" s="28"/>
      <c r="D804" s="28"/>
      <c r="E804" s="4"/>
      <c r="F804" s="4"/>
      <c r="G804" s="28"/>
      <c r="H804" s="4"/>
      <c r="K804" s="41"/>
      <c r="L804" s="41"/>
      <c r="R804" s="4"/>
      <c r="S804" s="4"/>
      <c r="T804" s="4"/>
    </row>
    <row r="805" customFormat="false" ht="8.25" hidden="false" customHeight="false" outlineLevel="0" collapsed="false">
      <c r="C805" s="28"/>
      <c r="D805" s="28"/>
      <c r="E805" s="4"/>
      <c r="F805" s="4"/>
      <c r="G805" s="28"/>
      <c r="H805" s="4"/>
      <c r="K805" s="41"/>
      <c r="L805" s="41"/>
      <c r="R805" s="4"/>
      <c r="S805" s="4"/>
      <c r="T805" s="4"/>
    </row>
    <row r="806" customFormat="false" ht="8.25" hidden="false" customHeight="false" outlineLevel="0" collapsed="false">
      <c r="C806" s="28"/>
      <c r="D806" s="28"/>
      <c r="E806" s="4"/>
      <c r="F806" s="4"/>
      <c r="G806" s="28"/>
      <c r="H806" s="4"/>
      <c r="K806" s="41"/>
      <c r="L806" s="41"/>
      <c r="R806" s="4"/>
      <c r="S806" s="4"/>
      <c r="T806" s="4"/>
    </row>
    <row r="807" customFormat="false" ht="8.25" hidden="false" customHeight="false" outlineLevel="0" collapsed="false">
      <c r="C807" s="28"/>
      <c r="D807" s="28"/>
      <c r="E807" s="4"/>
      <c r="F807" s="4"/>
      <c r="G807" s="28"/>
      <c r="H807" s="4"/>
      <c r="K807" s="41"/>
      <c r="L807" s="41"/>
      <c r="R807" s="4"/>
      <c r="S807" s="4"/>
      <c r="T807" s="4"/>
    </row>
    <row r="808" customFormat="false" ht="8.25" hidden="false" customHeight="false" outlineLevel="0" collapsed="false">
      <c r="C808" s="28"/>
      <c r="D808" s="28"/>
      <c r="E808" s="4"/>
      <c r="F808" s="4"/>
      <c r="G808" s="28"/>
      <c r="H808" s="4"/>
      <c r="K808" s="41"/>
      <c r="L808" s="41"/>
      <c r="R808" s="4"/>
      <c r="S808" s="4"/>
      <c r="T808" s="4"/>
    </row>
    <row r="809" customFormat="false" ht="8.25" hidden="false" customHeight="false" outlineLevel="0" collapsed="false">
      <c r="C809" s="28"/>
      <c r="D809" s="28"/>
      <c r="E809" s="4"/>
      <c r="F809" s="4"/>
      <c r="G809" s="28"/>
      <c r="H809" s="4"/>
      <c r="K809" s="41"/>
      <c r="L809" s="41"/>
      <c r="R809" s="4"/>
      <c r="S809" s="4"/>
      <c r="T809" s="4"/>
    </row>
    <row r="810" customFormat="false" ht="8.25" hidden="false" customHeight="false" outlineLevel="0" collapsed="false">
      <c r="C810" s="28"/>
      <c r="D810" s="28"/>
      <c r="E810" s="4"/>
      <c r="F810" s="4"/>
      <c r="G810" s="28"/>
      <c r="H810" s="4"/>
      <c r="K810" s="41"/>
      <c r="L810" s="41"/>
      <c r="R810" s="4"/>
      <c r="S810" s="4"/>
      <c r="T810" s="4"/>
    </row>
    <row r="811" customFormat="false" ht="8.25" hidden="false" customHeight="false" outlineLevel="0" collapsed="false">
      <c r="C811" s="28"/>
      <c r="D811" s="28"/>
      <c r="E811" s="4"/>
      <c r="F811" s="4"/>
      <c r="G811" s="28"/>
      <c r="H811" s="4"/>
      <c r="K811" s="41"/>
      <c r="L811" s="41"/>
      <c r="R811" s="4"/>
      <c r="S811" s="4"/>
      <c r="T811" s="4"/>
    </row>
    <row r="812" customFormat="false" ht="8.25" hidden="false" customHeight="false" outlineLevel="0" collapsed="false">
      <c r="C812" s="28"/>
      <c r="D812" s="28"/>
      <c r="E812" s="4"/>
      <c r="F812" s="4"/>
      <c r="G812" s="28"/>
      <c r="H812" s="4"/>
      <c r="K812" s="41"/>
      <c r="L812" s="41"/>
      <c r="R812" s="4"/>
      <c r="S812" s="4"/>
      <c r="T812" s="4"/>
    </row>
    <row r="813" customFormat="false" ht="8.25" hidden="false" customHeight="false" outlineLevel="0" collapsed="false">
      <c r="C813" s="28"/>
      <c r="D813" s="28"/>
      <c r="E813" s="4"/>
      <c r="F813" s="4"/>
      <c r="G813" s="28"/>
      <c r="H813" s="4"/>
      <c r="K813" s="41"/>
      <c r="L813" s="41"/>
      <c r="R813" s="4"/>
      <c r="S813" s="4"/>
      <c r="T813" s="4"/>
    </row>
    <row r="814" customFormat="false" ht="8.25" hidden="false" customHeight="false" outlineLevel="0" collapsed="false">
      <c r="C814" s="28"/>
      <c r="D814" s="28"/>
      <c r="E814" s="4"/>
      <c r="F814" s="4"/>
      <c r="G814" s="28"/>
      <c r="H814" s="4"/>
      <c r="K814" s="41"/>
      <c r="L814" s="41"/>
      <c r="R814" s="4"/>
      <c r="S814" s="4"/>
      <c r="T814" s="4"/>
    </row>
    <row r="815" customFormat="false" ht="8.25" hidden="false" customHeight="false" outlineLevel="0" collapsed="false">
      <c r="C815" s="28"/>
      <c r="D815" s="28"/>
      <c r="E815" s="4"/>
      <c r="F815" s="4"/>
      <c r="G815" s="28"/>
      <c r="H815" s="4"/>
      <c r="K815" s="41"/>
      <c r="L815" s="41"/>
      <c r="R815" s="4"/>
      <c r="S815" s="4"/>
      <c r="T815" s="4"/>
    </row>
    <row r="816" customFormat="false" ht="8.25" hidden="false" customHeight="false" outlineLevel="0" collapsed="false">
      <c r="C816" s="28"/>
      <c r="D816" s="28"/>
      <c r="E816" s="4"/>
      <c r="F816" s="4"/>
      <c r="G816" s="28"/>
      <c r="H816" s="4"/>
      <c r="K816" s="41"/>
      <c r="L816" s="41"/>
      <c r="R816" s="4"/>
      <c r="S816" s="4"/>
      <c r="T816" s="4"/>
    </row>
    <row r="817" customFormat="false" ht="8.25" hidden="false" customHeight="false" outlineLevel="0" collapsed="false">
      <c r="C817" s="28"/>
      <c r="D817" s="28"/>
      <c r="E817" s="4"/>
      <c r="F817" s="4"/>
      <c r="G817" s="28"/>
      <c r="H817" s="4"/>
      <c r="K817" s="41"/>
      <c r="L817" s="41"/>
      <c r="R817" s="4"/>
      <c r="S817" s="4"/>
      <c r="T817" s="4"/>
    </row>
    <row r="818" customFormat="false" ht="8.25" hidden="false" customHeight="false" outlineLevel="0" collapsed="false">
      <c r="C818" s="28"/>
      <c r="D818" s="28"/>
      <c r="E818" s="4"/>
      <c r="F818" s="4"/>
      <c r="G818" s="28"/>
      <c r="H818" s="4"/>
      <c r="K818" s="41"/>
      <c r="L818" s="41"/>
      <c r="R818" s="4"/>
      <c r="S818" s="4"/>
      <c r="T818" s="4"/>
    </row>
    <row r="819" customFormat="false" ht="8.25" hidden="false" customHeight="false" outlineLevel="0" collapsed="false">
      <c r="C819" s="28"/>
      <c r="D819" s="28"/>
      <c r="E819" s="4"/>
      <c r="F819" s="4"/>
      <c r="G819" s="28"/>
      <c r="H819" s="4"/>
      <c r="K819" s="41"/>
      <c r="L819" s="41"/>
      <c r="R819" s="4"/>
      <c r="S819" s="4"/>
      <c r="T819" s="4"/>
    </row>
    <row r="820" customFormat="false" ht="8.25" hidden="false" customHeight="false" outlineLevel="0" collapsed="false">
      <c r="C820" s="28"/>
      <c r="D820" s="28"/>
      <c r="E820" s="4"/>
      <c r="F820" s="4"/>
      <c r="G820" s="28"/>
      <c r="H820" s="4"/>
      <c r="K820" s="41"/>
      <c r="L820" s="41"/>
      <c r="R820" s="4"/>
      <c r="S820" s="4"/>
      <c r="T820" s="4"/>
    </row>
    <row r="821" customFormat="false" ht="8.25" hidden="false" customHeight="false" outlineLevel="0" collapsed="false">
      <c r="C821" s="28"/>
      <c r="D821" s="28"/>
      <c r="E821" s="4"/>
      <c r="F821" s="4"/>
      <c r="G821" s="28"/>
      <c r="H821" s="4"/>
      <c r="K821" s="41"/>
      <c r="L821" s="41"/>
      <c r="R821" s="4"/>
      <c r="S821" s="4"/>
      <c r="T821" s="4"/>
    </row>
    <row r="822" customFormat="false" ht="8.25" hidden="false" customHeight="false" outlineLevel="0" collapsed="false">
      <c r="C822" s="28"/>
      <c r="D822" s="28"/>
      <c r="E822" s="4"/>
      <c r="F822" s="4"/>
      <c r="G822" s="28"/>
      <c r="H822" s="4"/>
      <c r="K822" s="41"/>
      <c r="L822" s="41"/>
      <c r="R822" s="4"/>
      <c r="S822" s="4"/>
      <c r="T822" s="4"/>
    </row>
    <row r="823" customFormat="false" ht="8.25" hidden="false" customHeight="false" outlineLevel="0" collapsed="false">
      <c r="C823" s="28"/>
      <c r="D823" s="28"/>
      <c r="E823" s="4"/>
      <c r="F823" s="4"/>
      <c r="G823" s="28"/>
      <c r="H823" s="4"/>
      <c r="K823" s="41"/>
      <c r="L823" s="41"/>
      <c r="R823" s="4"/>
      <c r="S823" s="4"/>
      <c r="T823" s="4"/>
    </row>
    <row r="824" customFormat="false" ht="8.25" hidden="false" customHeight="false" outlineLevel="0" collapsed="false">
      <c r="C824" s="28"/>
      <c r="D824" s="28"/>
      <c r="E824" s="4"/>
      <c r="F824" s="4"/>
      <c r="G824" s="28"/>
      <c r="H824" s="4"/>
      <c r="K824" s="41"/>
      <c r="L824" s="41"/>
      <c r="R824" s="4"/>
      <c r="S824" s="4"/>
      <c r="T824" s="4"/>
    </row>
    <row r="825" customFormat="false" ht="8.25" hidden="false" customHeight="false" outlineLevel="0" collapsed="false">
      <c r="C825" s="28"/>
      <c r="D825" s="28"/>
      <c r="E825" s="4"/>
      <c r="F825" s="4"/>
      <c r="G825" s="28"/>
      <c r="H825" s="4"/>
      <c r="K825" s="41"/>
      <c r="L825" s="41"/>
      <c r="R825" s="4"/>
      <c r="S825" s="4"/>
      <c r="T825" s="4"/>
    </row>
    <row r="826" customFormat="false" ht="8.25" hidden="false" customHeight="false" outlineLevel="0" collapsed="false">
      <c r="C826" s="28"/>
      <c r="D826" s="28"/>
      <c r="E826" s="4"/>
      <c r="F826" s="4"/>
      <c r="G826" s="28"/>
      <c r="H826" s="4"/>
      <c r="K826" s="41"/>
      <c r="L826" s="41"/>
      <c r="R826" s="4"/>
      <c r="S826" s="4"/>
      <c r="T826" s="4"/>
    </row>
    <row r="827" customFormat="false" ht="8.25" hidden="false" customHeight="false" outlineLevel="0" collapsed="false">
      <c r="C827" s="28"/>
      <c r="D827" s="28"/>
      <c r="E827" s="4"/>
      <c r="F827" s="4"/>
      <c r="G827" s="28"/>
      <c r="H827" s="4"/>
      <c r="K827" s="41"/>
      <c r="L827" s="41"/>
      <c r="R827" s="4"/>
      <c r="S827" s="4"/>
      <c r="T827" s="4"/>
    </row>
    <row r="828" customFormat="false" ht="8.25" hidden="false" customHeight="false" outlineLevel="0" collapsed="false">
      <c r="C828" s="28"/>
      <c r="D828" s="28"/>
      <c r="E828" s="4"/>
      <c r="F828" s="4"/>
      <c r="G828" s="28"/>
      <c r="H828" s="4"/>
      <c r="K828" s="41"/>
      <c r="L828" s="41"/>
      <c r="R828" s="4"/>
      <c r="S828" s="4"/>
      <c r="T828" s="4"/>
    </row>
    <row r="829" customFormat="false" ht="8.25" hidden="false" customHeight="false" outlineLevel="0" collapsed="false">
      <c r="C829" s="28"/>
      <c r="D829" s="28"/>
      <c r="E829" s="4"/>
      <c r="F829" s="4"/>
      <c r="G829" s="28"/>
      <c r="H829" s="4"/>
      <c r="K829" s="41"/>
      <c r="L829" s="41"/>
      <c r="R829" s="4"/>
      <c r="S829" s="4"/>
      <c r="T829" s="4"/>
    </row>
    <row r="830" customFormat="false" ht="8.25" hidden="false" customHeight="false" outlineLevel="0" collapsed="false">
      <c r="C830" s="28"/>
      <c r="D830" s="28"/>
      <c r="E830" s="4"/>
      <c r="F830" s="4"/>
      <c r="G830" s="28"/>
      <c r="H830" s="4"/>
      <c r="K830" s="41"/>
      <c r="L830" s="41"/>
      <c r="R830" s="4"/>
      <c r="S830" s="4"/>
      <c r="T830" s="4"/>
    </row>
    <row r="831" customFormat="false" ht="8.25" hidden="false" customHeight="false" outlineLevel="0" collapsed="false">
      <c r="C831" s="28"/>
      <c r="D831" s="28"/>
      <c r="E831" s="4"/>
      <c r="F831" s="4"/>
      <c r="G831" s="28"/>
      <c r="H831" s="4"/>
      <c r="K831" s="41"/>
      <c r="L831" s="41"/>
      <c r="R831" s="4"/>
      <c r="S831" s="4"/>
      <c r="T831" s="4"/>
    </row>
    <row r="832" customFormat="false" ht="8.25" hidden="false" customHeight="false" outlineLevel="0" collapsed="false">
      <c r="C832" s="28"/>
      <c r="D832" s="28"/>
      <c r="E832" s="4"/>
      <c r="F832" s="4"/>
      <c r="G832" s="28"/>
      <c r="H832" s="4"/>
      <c r="K832" s="41"/>
      <c r="L832" s="41"/>
      <c r="R832" s="4"/>
      <c r="S832" s="4"/>
      <c r="T832" s="4"/>
    </row>
    <row r="833" customFormat="false" ht="8.25" hidden="false" customHeight="false" outlineLevel="0" collapsed="false">
      <c r="C833" s="28"/>
      <c r="D833" s="28"/>
      <c r="E833" s="4"/>
      <c r="F833" s="4"/>
      <c r="G833" s="28"/>
      <c r="H833" s="4"/>
      <c r="K833" s="41"/>
      <c r="L833" s="41"/>
      <c r="R833" s="4"/>
      <c r="S833" s="4"/>
      <c r="T833" s="4"/>
    </row>
    <row r="834" customFormat="false" ht="8.25" hidden="false" customHeight="false" outlineLevel="0" collapsed="false">
      <c r="C834" s="28"/>
      <c r="D834" s="28"/>
      <c r="E834" s="4"/>
      <c r="F834" s="4"/>
      <c r="G834" s="28"/>
      <c r="H834" s="4"/>
      <c r="K834" s="41"/>
      <c r="L834" s="41"/>
      <c r="R834" s="4"/>
      <c r="S834" s="4"/>
      <c r="T834" s="4"/>
    </row>
    <row r="835" customFormat="false" ht="8.25" hidden="false" customHeight="false" outlineLevel="0" collapsed="false">
      <c r="C835" s="28"/>
      <c r="D835" s="28"/>
      <c r="E835" s="4"/>
      <c r="F835" s="4"/>
      <c r="G835" s="28"/>
      <c r="H835" s="4"/>
      <c r="K835" s="41"/>
      <c r="L835" s="41"/>
      <c r="R835" s="4"/>
      <c r="S835" s="4"/>
      <c r="T835" s="4"/>
    </row>
    <row r="836" customFormat="false" ht="8.25" hidden="false" customHeight="false" outlineLevel="0" collapsed="false">
      <c r="C836" s="28"/>
      <c r="D836" s="28"/>
      <c r="E836" s="4"/>
      <c r="F836" s="4"/>
      <c r="G836" s="28"/>
      <c r="H836" s="4"/>
      <c r="K836" s="41"/>
      <c r="L836" s="41"/>
      <c r="R836" s="4"/>
      <c r="S836" s="4"/>
      <c r="T836" s="4"/>
    </row>
    <row r="837" customFormat="false" ht="8.25" hidden="false" customHeight="false" outlineLevel="0" collapsed="false">
      <c r="C837" s="28"/>
      <c r="D837" s="28"/>
      <c r="E837" s="4"/>
      <c r="F837" s="4"/>
      <c r="G837" s="28"/>
      <c r="H837" s="4"/>
      <c r="K837" s="41"/>
      <c r="L837" s="41"/>
      <c r="R837" s="4"/>
      <c r="S837" s="4"/>
      <c r="T837" s="4"/>
    </row>
    <row r="838" customFormat="false" ht="8.25" hidden="false" customHeight="false" outlineLevel="0" collapsed="false">
      <c r="C838" s="28"/>
      <c r="D838" s="28"/>
      <c r="E838" s="4"/>
      <c r="F838" s="4"/>
      <c r="G838" s="28"/>
      <c r="H838" s="4"/>
      <c r="K838" s="41"/>
      <c r="L838" s="41"/>
      <c r="R838" s="4"/>
      <c r="S838" s="4"/>
      <c r="T838" s="4"/>
    </row>
    <row r="839" customFormat="false" ht="8.25" hidden="false" customHeight="false" outlineLevel="0" collapsed="false">
      <c r="C839" s="28"/>
      <c r="D839" s="28"/>
      <c r="E839" s="4"/>
      <c r="F839" s="4"/>
      <c r="G839" s="28"/>
      <c r="H839" s="4"/>
      <c r="K839" s="41"/>
      <c r="L839" s="41"/>
      <c r="R839" s="4"/>
      <c r="S839" s="4"/>
      <c r="T839" s="4"/>
    </row>
    <row r="840" customFormat="false" ht="8.25" hidden="false" customHeight="false" outlineLevel="0" collapsed="false">
      <c r="C840" s="28"/>
      <c r="D840" s="28"/>
      <c r="E840" s="4"/>
      <c r="F840" s="4"/>
      <c r="G840" s="28"/>
      <c r="H840" s="4"/>
      <c r="K840" s="41"/>
      <c r="L840" s="41"/>
      <c r="R840" s="4"/>
      <c r="S840" s="4"/>
      <c r="T840" s="4"/>
    </row>
    <row r="841" customFormat="false" ht="8.25" hidden="false" customHeight="false" outlineLevel="0" collapsed="false">
      <c r="C841" s="28"/>
      <c r="D841" s="28"/>
      <c r="E841" s="4"/>
      <c r="F841" s="4"/>
      <c r="G841" s="28"/>
      <c r="H841" s="4"/>
      <c r="K841" s="41"/>
      <c r="L841" s="41"/>
      <c r="R841" s="4"/>
      <c r="S841" s="4"/>
      <c r="T841" s="4"/>
    </row>
    <row r="842" customFormat="false" ht="8.25" hidden="false" customHeight="false" outlineLevel="0" collapsed="false">
      <c r="C842" s="28"/>
      <c r="D842" s="28"/>
      <c r="E842" s="4"/>
      <c r="F842" s="4"/>
      <c r="G842" s="28"/>
      <c r="H842" s="4"/>
      <c r="K842" s="41"/>
      <c r="L842" s="41"/>
      <c r="R842" s="4"/>
      <c r="S842" s="4"/>
      <c r="T842" s="4"/>
    </row>
    <row r="843" customFormat="false" ht="8.25" hidden="false" customHeight="false" outlineLevel="0" collapsed="false">
      <c r="C843" s="28"/>
      <c r="D843" s="28"/>
      <c r="E843" s="4"/>
      <c r="F843" s="4"/>
      <c r="G843" s="28"/>
      <c r="H843" s="4"/>
      <c r="K843" s="41"/>
      <c r="L843" s="41"/>
      <c r="R843" s="4"/>
      <c r="S843" s="4"/>
      <c r="T843" s="4"/>
    </row>
    <row r="844" customFormat="false" ht="8.25" hidden="false" customHeight="false" outlineLevel="0" collapsed="false">
      <c r="C844" s="28"/>
      <c r="D844" s="28"/>
      <c r="E844" s="4"/>
      <c r="F844" s="4"/>
      <c r="G844" s="28"/>
      <c r="H844" s="4"/>
      <c r="K844" s="41"/>
      <c r="L844" s="41"/>
      <c r="R844" s="4"/>
      <c r="S844" s="4"/>
      <c r="T844" s="4"/>
    </row>
    <row r="845" customFormat="false" ht="8.25" hidden="false" customHeight="false" outlineLevel="0" collapsed="false">
      <c r="C845" s="28"/>
      <c r="D845" s="28"/>
      <c r="E845" s="4"/>
      <c r="F845" s="4"/>
      <c r="G845" s="28"/>
      <c r="H845" s="4"/>
      <c r="K845" s="41"/>
      <c r="L845" s="41"/>
      <c r="R845" s="4"/>
      <c r="S845" s="4"/>
      <c r="T845" s="4"/>
    </row>
    <row r="846" customFormat="false" ht="8.25" hidden="false" customHeight="false" outlineLevel="0" collapsed="false">
      <c r="C846" s="28"/>
      <c r="D846" s="28"/>
      <c r="E846" s="4"/>
      <c r="F846" s="4"/>
      <c r="G846" s="28"/>
      <c r="H846" s="4"/>
      <c r="K846" s="41"/>
      <c r="L846" s="41"/>
      <c r="R846" s="4"/>
      <c r="S846" s="4"/>
      <c r="T846" s="4"/>
    </row>
    <row r="847" customFormat="false" ht="8.25" hidden="false" customHeight="false" outlineLevel="0" collapsed="false">
      <c r="C847" s="28"/>
      <c r="D847" s="28"/>
      <c r="E847" s="4"/>
      <c r="F847" s="4"/>
      <c r="G847" s="28"/>
      <c r="H847" s="4"/>
      <c r="K847" s="41"/>
      <c r="L847" s="41"/>
      <c r="R847" s="4"/>
      <c r="S847" s="4"/>
      <c r="T847" s="4"/>
    </row>
    <row r="848" customFormat="false" ht="8.25" hidden="false" customHeight="false" outlineLevel="0" collapsed="false">
      <c r="C848" s="28"/>
      <c r="D848" s="28"/>
      <c r="E848" s="4"/>
      <c r="F848" s="4"/>
      <c r="G848" s="28"/>
      <c r="H848" s="4"/>
      <c r="K848" s="41"/>
      <c r="L848" s="41"/>
      <c r="R848" s="4"/>
      <c r="S848" s="4"/>
      <c r="T848" s="4"/>
    </row>
    <row r="849" customFormat="false" ht="8.25" hidden="false" customHeight="false" outlineLevel="0" collapsed="false">
      <c r="C849" s="28"/>
      <c r="D849" s="28"/>
      <c r="E849" s="4"/>
      <c r="F849" s="4"/>
      <c r="G849" s="28"/>
      <c r="H849" s="4"/>
      <c r="K849" s="41"/>
      <c r="L849" s="41"/>
      <c r="R849" s="4"/>
      <c r="S849" s="4"/>
      <c r="T849" s="4"/>
    </row>
    <row r="850" customFormat="false" ht="8.25" hidden="false" customHeight="false" outlineLevel="0" collapsed="false">
      <c r="C850" s="28"/>
      <c r="D850" s="28"/>
      <c r="E850" s="4"/>
      <c r="F850" s="4"/>
      <c r="G850" s="28"/>
      <c r="H850" s="4"/>
      <c r="K850" s="41"/>
      <c r="L850" s="41"/>
      <c r="R850" s="4"/>
      <c r="S850" s="4"/>
      <c r="T850" s="4"/>
    </row>
    <row r="851" customFormat="false" ht="8.25" hidden="false" customHeight="false" outlineLevel="0" collapsed="false">
      <c r="C851" s="28"/>
      <c r="D851" s="28"/>
      <c r="E851" s="4"/>
      <c r="F851" s="4"/>
      <c r="G851" s="28"/>
      <c r="H851" s="4"/>
      <c r="K851" s="41"/>
      <c r="L851" s="41"/>
      <c r="R851" s="4"/>
      <c r="S851" s="4"/>
      <c r="T851" s="4"/>
    </row>
    <row r="852" customFormat="false" ht="8.25" hidden="false" customHeight="false" outlineLevel="0" collapsed="false">
      <c r="C852" s="28"/>
      <c r="D852" s="28"/>
      <c r="E852" s="4"/>
      <c r="F852" s="4"/>
      <c r="G852" s="28"/>
      <c r="H852" s="4"/>
      <c r="K852" s="41"/>
      <c r="L852" s="41"/>
      <c r="R852" s="4"/>
      <c r="S852" s="4"/>
      <c r="T852" s="4"/>
    </row>
    <row r="853" customFormat="false" ht="8.25" hidden="false" customHeight="false" outlineLevel="0" collapsed="false">
      <c r="C853" s="28"/>
      <c r="D853" s="28"/>
      <c r="E853" s="4"/>
      <c r="F853" s="4"/>
      <c r="G853" s="28"/>
      <c r="H853" s="4"/>
      <c r="K853" s="41"/>
      <c r="L853" s="41"/>
      <c r="R853" s="4"/>
      <c r="S853" s="4"/>
      <c r="T853" s="4"/>
    </row>
    <row r="854" customFormat="false" ht="8.25" hidden="false" customHeight="false" outlineLevel="0" collapsed="false">
      <c r="C854" s="28"/>
      <c r="D854" s="28"/>
      <c r="E854" s="4"/>
      <c r="F854" s="4"/>
      <c r="G854" s="28"/>
      <c r="H854" s="4"/>
      <c r="K854" s="41"/>
      <c r="L854" s="41"/>
      <c r="R854" s="4"/>
      <c r="S854" s="4"/>
      <c r="T854" s="4"/>
    </row>
    <row r="855" customFormat="false" ht="8.25" hidden="false" customHeight="false" outlineLevel="0" collapsed="false">
      <c r="C855" s="28"/>
      <c r="D855" s="28"/>
      <c r="E855" s="4"/>
      <c r="F855" s="4"/>
      <c r="G855" s="28"/>
      <c r="H855" s="4"/>
      <c r="K855" s="41"/>
      <c r="L855" s="41"/>
      <c r="R855" s="4"/>
      <c r="S855" s="4"/>
      <c r="T855" s="4"/>
    </row>
    <row r="856" customFormat="false" ht="8.25" hidden="false" customHeight="false" outlineLevel="0" collapsed="false">
      <c r="C856" s="28"/>
      <c r="D856" s="28"/>
      <c r="E856" s="4"/>
      <c r="F856" s="4"/>
      <c r="G856" s="28"/>
      <c r="H856" s="4"/>
      <c r="K856" s="41"/>
      <c r="L856" s="41"/>
      <c r="R856" s="4"/>
      <c r="S856" s="4"/>
      <c r="T856" s="4"/>
    </row>
    <row r="857" customFormat="false" ht="8.25" hidden="false" customHeight="false" outlineLevel="0" collapsed="false">
      <c r="C857" s="28"/>
      <c r="D857" s="28"/>
      <c r="E857" s="4"/>
      <c r="F857" s="4"/>
      <c r="G857" s="28"/>
      <c r="H857" s="4"/>
      <c r="K857" s="41"/>
      <c r="L857" s="41"/>
      <c r="R857" s="4"/>
      <c r="S857" s="4"/>
      <c r="T857" s="4"/>
    </row>
    <row r="858" customFormat="false" ht="8.25" hidden="false" customHeight="false" outlineLevel="0" collapsed="false">
      <c r="C858" s="28"/>
      <c r="D858" s="28"/>
      <c r="E858" s="4"/>
      <c r="F858" s="4"/>
      <c r="G858" s="28"/>
      <c r="H858" s="4"/>
      <c r="K858" s="41"/>
      <c r="L858" s="41"/>
      <c r="R858" s="4"/>
      <c r="S858" s="4"/>
      <c r="T858" s="4"/>
    </row>
    <row r="859" customFormat="false" ht="8.25" hidden="false" customHeight="false" outlineLevel="0" collapsed="false">
      <c r="C859" s="28"/>
      <c r="D859" s="28"/>
      <c r="E859" s="4"/>
      <c r="F859" s="4"/>
      <c r="G859" s="28"/>
      <c r="H859" s="4"/>
      <c r="K859" s="41"/>
      <c r="L859" s="41"/>
      <c r="R859" s="4"/>
      <c r="S859" s="4"/>
      <c r="T859" s="4"/>
    </row>
    <row r="860" customFormat="false" ht="8.25" hidden="false" customHeight="false" outlineLevel="0" collapsed="false">
      <c r="C860" s="28"/>
      <c r="D860" s="28"/>
      <c r="E860" s="4"/>
      <c r="F860" s="4"/>
      <c r="G860" s="28"/>
      <c r="H860" s="4"/>
      <c r="K860" s="41"/>
      <c r="L860" s="41"/>
      <c r="R860" s="4"/>
      <c r="S860" s="4"/>
      <c r="T860" s="4"/>
    </row>
    <row r="861" customFormat="false" ht="8.25" hidden="false" customHeight="false" outlineLevel="0" collapsed="false">
      <c r="C861" s="28"/>
      <c r="D861" s="28"/>
      <c r="E861" s="4"/>
      <c r="F861" s="4"/>
      <c r="G861" s="28"/>
      <c r="H861" s="4"/>
      <c r="K861" s="41"/>
      <c r="L861" s="41"/>
      <c r="R861" s="4"/>
      <c r="S861" s="4"/>
      <c r="T861" s="4"/>
    </row>
    <row r="862" customFormat="false" ht="8.25" hidden="false" customHeight="false" outlineLevel="0" collapsed="false">
      <c r="C862" s="28"/>
      <c r="D862" s="28"/>
      <c r="E862" s="4"/>
      <c r="F862" s="4"/>
      <c r="G862" s="28"/>
      <c r="H862" s="4"/>
      <c r="K862" s="41"/>
      <c r="L862" s="41"/>
      <c r="R862" s="4"/>
      <c r="S862" s="4"/>
      <c r="T862" s="4"/>
    </row>
    <row r="863" customFormat="false" ht="8.25" hidden="false" customHeight="false" outlineLevel="0" collapsed="false">
      <c r="C863" s="28"/>
      <c r="D863" s="28"/>
      <c r="E863" s="4"/>
      <c r="F863" s="4"/>
      <c r="G863" s="28"/>
      <c r="H863" s="4"/>
      <c r="K863" s="41"/>
      <c r="L863" s="41"/>
      <c r="R863" s="4"/>
      <c r="S863" s="4"/>
      <c r="T863" s="4"/>
    </row>
    <row r="864" customFormat="false" ht="8.25" hidden="false" customHeight="false" outlineLevel="0" collapsed="false">
      <c r="C864" s="28"/>
      <c r="D864" s="28"/>
      <c r="E864" s="4"/>
      <c r="F864" s="4"/>
      <c r="G864" s="28"/>
      <c r="H864" s="4"/>
      <c r="K864" s="41"/>
      <c r="L864" s="41"/>
      <c r="R864" s="4"/>
      <c r="S864" s="4"/>
      <c r="T864" s="4"/>
    </row>
    <row r="865" customFormat="false" ht="8.25" hidden="false" customHeight="false" outlineLevel="0" collapsed="false">
      <c r="C865" s="28"/>
      <c r="D865" s="28"/>
      <c r="E865" s="4"/>
      <c r="F865" s="4"/>
      <c r="G865" s="28"/>
      <c r="H865" s="4"/>
      <c r="K865" s="41"/>
      <c r="L865" s="41"/>
      <c r="R865" s="4"/>
      <c r="S865" s="4"/>
      <c r="T865" s="4"/>
    </row>
    <row r="866" customFormat="false" ht="8.25" hidden="false" customHeight="false" outlineLevel="0" collapsed="false">
      <c r="C866" s="28"/>
      <c r="D866" s="28"/>
      <c r="E866" s="4"/>
      <c r="F866" s="4"/>
      <c r="G866" s="28"/>
      <c r="H866" s="4"/>
      <c r="K866" s="41"/>
      <c r="L866" s="41"/>
      <c r="R866" s="4"/>
      <c r="S866" s="4"/>
      <c r="T866" s="4"/>
    </row>
    <row r="867" customFormat="false" ht="8.25" hidden="false" customHeight="false" outlineLevel="0" collapsed="false">
      <c r="C867" s="28"/>
      <c r="D867" s="28"/>
      <c r="E867" s="4"/>
      <c r="F867" s="4"/>
      <c r="G867" s="28"/>
      <c r="H867" s="4"/>
      <c r="K867" s="41"/>
      <c r="L867" s="41"/>
      <c r="R867" s="4"/>
      <c r="S867" s="4"/>
      <c r="T867" s="4"/>
    </row>
    <row r="868" customFormat="false" ht="8.25" hidden="false" customHeight="false" outlineLevel="0" collapsed="false">
      <c r="C868" s="28"/>
      <c r="D868" s="28"/>
      <c r="E868" s="4"/>
      <c r="F868" s="4"/>
      <c r="G868" s="28"/>
      <c r="H868" s="4"/>
      <c r="K868" s="41"/>
      <c r="L868" s="41"/>
      <c r="R868" s="4"/>
      <c r="S868" s="4"/>
      <c r="T868" s="4"/>
    </row>
    <row r="869" customFormat="false" ht="8.25" hidden="false" customHeight="false" outlineLevel="0" collapsed="false">
      <c r="C869" s="28"/>
      <c r="D869" s="28"/>
      <c r="E869" s="4"/>
      <c r="F869" s="4"/>
      <c r="G869" s="28"/>
      <c r="H869" s="4"/>
      <c r="K869" s="41"/>
      <c r="L869" s="41"/>
      <c r="R869" s="4"/>
      <c r="S869" s="4"/>
      <c r="T869" s="4"/>
    </row>
    <row r="870" customFormat="false" ht="8.25" hidden="false" customHeight="false" outlineLevel="0" collapsed="false">
      <c r="C870" s="28"/>
      <c r="D870" s="28"/>
      <c r="E870" s="4"/>
      <c r="F870" s="4"/>
      <c r="G870" s="28"/>
      <c r="H870" s="4"/>
      <c r="K870" s="41"/>
      <c r="L870" s="41"/>
      <c r="R870" s="4"/>
      <c r="S870" s="4"/>
      <c r="T870" s="4"/>
    </row>
    <row r="871" customFormat="false" ht="8.25" hidden="false" customHeight="false" outlineLevel="0" collapsed="false">
      <c r="C871" s="28"/>
      <c r="D871" s="28"/>
      <c r="E871" s="4"/>
      <c r="F871" s="4"/>
      <c r="G871" s="28"/>
      <c r="H871" s="4"/>
      <c r="K871" s="41"/>
      <c r="L871" s="41"/>
      <c r="R871" s="4"/>
      <c r="S871" s="4"/>
      <c r="T871" s="4"/>
    </row>
    <row r="872" customFormat="false" ht="8.25" hidden="false" customHeight="false" outlineLevel="0" collapsed="false">
      <c r="C872" s="28"/>
      <c r="D872" s="28"/>
      <c r="E872" s="4"/>
      <c r="F872" s="4"/>
      <c r="G872" s="28"/>
      <c r="H872" s="4"/>
      <c r="K872" s="41"/>
      <c r="L872" s="41"/>
      <c r="R872" s="4"/>
      <c r="S872" s="4"/>
      <c r="T872" s="4"/>
    </row>
    <row r="873" customFormat="false" ht="8.25" hidden="false" customHeight="false" outlineLevel="0" collapsed="false">
      <c r="C873" s="28"/>
      <c r="D873" s="28"/>
      <c r="E873" s="4"/>
      <c r="F873" s="4"/>
      <c r="G873" s="28"/>
      <c r="H873" s="4"/>
      <c r="K873" s="41"/>
      <c r="L873" s="41"/>
      <c r="R873" s="4"/>
      <c r="S873" s="4"/>
      <c r="T873" s="4"/>
    </row>
    <row r="874" customFormat="false" ht="8.25" hidden="false" customHeight="false" outlineLevel="0" collapsed="false">
      <c r="C874" s="28"/>
      <c r="D874" s="28"/>
      <c r="E874" s="4"/>
      <c r="F874" s="4"/>
      <c r="G874" s="28"/>
      <c r="H874" s="4"/>
      <c r="K874" s="41"/>
      <c r="L874" s="41"/>
      <c r="R874" s="4"/>
      <c r="S874" s="4"/>
      <c r="T874" s="4"/>
    </row>
    <row r="875" customFormat="false" ht="8.25" hidden="false" customHeight="false" outlineLevel="0" collapsed="false">
      <c r="C875" s="28"/>
      <c r="D875" s="28"/>
      <c r="E875" s="4"/>
      <c r="F875" s="4"/>
      <c r="G875" s="28"/>
      <c r="H875" s="4"/>
      <c r="K875" s="41"/>
      <c r="L875" s="41"/>
      <c r="R875" s="4"/>
      <c r="S875" s="4"/>
      <c r="T875" s="4"/>
    </row>
    <row r="876" customFormat="false" ht="8.25" hidden="false" customHeight="false" outlineLevel="0" collapsed="false">
      <c r="C876" s="28"/>
      <c r="D876" s="28"/>
      <c r="E876" s="4"/>
      <c r="F876" s="4"/>
      <c r="G876" s="28"/>
      <c r="H876" s="4"/>
      <c r="K876" s="41"/>
      <c r="L876" s="41"/>
      <c r="R876" s="4"/>
      <c r="S876" s="4"/>
      <c r="T876" s="4"/>
    </row>
    <row r="877" customFormat="false" ht="8.25" hidden="false" customHeight="false" outlineLevel="0" collapsed="false">
      <c r="C877" s="28"/>
      <c r="D877" s="28"/>
      <c r="E877" s="4"/>
      <c r="F877" s="4"/>
      <c r="G877" s="28"/>
      <c r="H877" s="4"/>
      <c r="K877" s="41"/>
      <c r="L877" s="41"/>
      <c r="R877" s="4"/>
      <c r="S877" s="4"/>
      <c r="T877" s="4"/>
    </row>
    <row r="878" customFormat="false" ht="8.25" hidden="false" customHeight="false" outlineLevel="0" collapsed="false">
      <c r="C878" s="28"/>
      <c r="D878" s="28"/>
      <c r="E878" s="4"/>
      <c r="F878" s="4"/>
      <c r="G878" s="28"/>
      <c r="H878" s="4"/>
      <c r="K878" s="41"/>
      <c r="L878" s="41"/>
      <c r="R878" s="4"/>
      <c r="S878" s="4"/>
      <c r="T878" s="4"/>
    </row>
    <row r="879" customFormat="false" ht="8.25" hidden="false" customHeight="false" outlineLevel="0" collapsed="false">
      <c r="C879" s="28"/>
      <c r="D879" s="28"/>
      <c r="E879" s="4"/>
      <c r="F879" s="4"/>
      <c r="G879" s="28"/>
      <c r="H879" s="4"/>
      <c r="K879" s="41"/>
      <c r="L879" s="41"/>
      <c r="R879" s="4"/>
      <c r="S879" s="4"/>
      <c r="T879" s="4"/>
    </row>
    <row r="880" customFormat="false" ht="8.25" hidden="false" customHeight="false" outlineLevel="0" collapsed="false">
      <c r="C880" s="28"/>
      <c r="D880" s="28"/>
      <c r="E880" s="4"/>
      <c r="F880" s="4"/>
      <c r="G880" s="28"/>
      <c r="H880" s="4"/>
      <c r="K880" s="41"/>
      <c r="L880" s="41"/>
      <c r="R880" s="4"/>
      <c r="S880" s="4"/>
      <c r="T880" s="4"/>
    </row>
    <row r="881" customFormat="false" ht="8.25" hidden="false" customHeight="false" outlineLevel="0" collapsed="false">
      <c r="C881" s="28"/>
      <c r="D881" s="28"/>
      <c r="E881" s="4"/>
      <c r="F881" s="4"/>
      <c r="G881" s="28"/>
      <c r="H881" s="4"/>
      <c r="K881" s="41"/>
      <c r="L881" s="41"/>
      <c r="R881" s="4"/>
      <c r="S881" s="4"/>
      <c r="T881" s="4"/>
    </row>
    <row r="882" customFormat="false" ht="8.25" hidden="false" customHeight="false" outlineLevel="0" collapsed="false">
      <c r="C882" s="28"/>
      <c r="D882" s="28"/>
      <c r="E882" s="4"/>
      <c r="F882" s="4"/>
      <c r="G882" s="28"/>
      <c r="H882" s="4"/>
      <c r="K882" s="41"/>
      <c r="L882" s="41"/>
      <c r="R882" s="4"/>
      <c r="S882" s="4"/>
      <c r="T882" s="4"/>
    </row>
    <row r="883" customFormat="false" ht="8.25" hidden="false" customHeight="false" outlineLevel="0" collapsed="false">
      <c r="C883" s="28"/>
      <c r="D883" s="28"/>
      <c r="E883" s="4"/>
      <c r="F883" s="4"/>
      <c r="G883" s="28"/>
      <c r="H883" s="4"/>
      <c r="K883" s="41"/>
      <c r="L883" s="41"/>
      <c r="R883" s="4"/>
      <c r="S883" s="4"/>
      <c r="T883" s="4"/>
    </row>
    <row r="884" customFormat="false" ht="8.25" hidden="false" customHeight="false" outlineLevel="0" collapsed="false">
      <c r="C884" s="28"/>
      <c r="D884" s="28"/>
      <c r="E884" s="4"/>
      <c r="F884" s="4"/>
      <c r="G884" s="28"/>
      <c r="H884" s="4"/>
      <c r="K884" s="41"/>
      <c r="L884" s="41"/>
      <c r="R884" s="4"/>
      <c r="S884" s="4"/>
      <c r="T884" s="4"/>
    </row>
    <row r="885" customFormat="false" ht="8.25" hidden="false" customHeight="false" outlineLevel="0" collapsed="false">
      <c r="C885" s="28"/>
      <c r="D885" s="28"/>
      <c r="E885" s="4"/>
      <c r="F885" s="4"/>
      <c r="G885" s="28"/>
      <c r="H885" s="4"/>
      <c r="K885" s="41"/>
      <c r="L885" s="41"/>
      <c r="R885" s="4"/>
      <c r="S885" s="4"/>
      <c r="T885" s="4"/>
    </row>
    <row r="886" customFormat="false" ht="8.25" hidden="false" customHeight="false" outlineLevel="0" collapsed="false">
      <c r="C886" s="28"/>
      <c r="D886" s="28"/>
      <c r="E886" s="4"/>
      <c r="F886" s="4"/>
      <c r="G886" s="28"/>
      <c r="H886" s="4"/>
      <c r="K886" s="41"/>
      <c r="L886" s="41"/>
      <c r="R886" s="4"/>
      <c r="S886" s="4"/>
      <c r="T886" s="4"/>
    </row>
    <row r="887" customFormat="false" ht="8.25" hidden="false" customHeight="false" outlineLevel="0" collapsed="false">
      <c r="C887" s="28"/>
      <c r="D887" s="28"/>
      <c r="E887" s="4"/>
      <c r="F887" s="4"/>
      <c r="G887" s="28"/>
      <c r="H887" s="4"/>
      <c r="K887" s="41"/>
      <c r="L887" s="41"/>
      <c r="R887" s="4"/>
      <c r="S887" s="4"/>
      <c r="T887" s="4"/>
    </row>
    <row r="888" customFormat="false" ht="8.25" hidden="false" customHeight="false" outlineLevel="0" collapsed="false">
      <c r="C888" s="28"/>
      <c r="D888" s="28"/>
      <c r="E888" s="4"/>
      <c r="F888" s="4"/>
      <c r="G888" s="28"/>
      <c r="H888" s="4"/>
      <c r="K888" s="41"/>
      <c r="L888" s="41"/>
      <c r="R888" s="4"/>
      <c r="S888" s="4"/>
      <c r="T888" s="4"/>
    </row>
    <row r="889" customFormat="false" ht="8.25" hidden="false" customHeight="false" outlineLevel="0" collapsed="false">
      <c r="C889" s="28"/>
      <c r="D889" s="28"/>
      <c r="E889" s="4"/>
      <c r="F889" s="4"/>
      <c r="G889" s="28"/>
      <c r="H889" s="4"/>
      <c r="K889" s="41"/>
      <c r="L889" s="41"/>
      <c r="R889" s="4"/>
      <c r="S889" s="4"/>
      <c r="T889" s="4"/>
    </row>
    <row r="890" customFormat="false" ht="8.25" hidden="false" customHeight="false" outlineLevel="0" collapsed="false">
      <c r="C890" s="28"/>
      <c r="D890" s="28"/>
      <c r="E890" s="4"/>
      <c r="F890" s="4"/>
      <c r="G890" s="28"/>
      <c r="H890" s="4"/>
      <c r="K890" s="41"/>
      <c r="L890" s="41"/>
      <c r="R890" s="4"/>
      <c r="S890" s="4"/>
      <c r="T890" s="4"/>
    </row>
    <row r="891" customFormat="false" ht="8.25" hidden="false" customHeight="false" outlineLevel="0" collapsed="false">
      <c r="C891" s="28"/>
      <c r="D891" s="28"/>
      <c r="E891" s="4"/>
      <c r="F891" s="4"/>
      <c r="G891" s="28"/>
      <c r="H891" s="4"/>
      <c r="K891" s="41"/>
      <c r="L891" s="41"/>
      <c r="R891" s="4"/>
      <c r="S891" s="4"/>
      <c r="T891" s="4"/>
    </row>
    <row r="892" customFormat="false" ht="8.25" hidden="false" customHeight="false" outlineLevel="0" collapsed="false">
      <c r="C892" s="28"/>
      <c r="D892" s="28"/>
      <c r="E892" s="4"/>
      <c r="F892" s="4"/>
      <c r="G892" s="28"/>
      <c r="H892" s="4"/>
      <c r="K892" s="41"/>
      <c r="L892" s="41"/>
      <c r="R892" s="4"/>
      <c r="S892" s="4"/>
      <c r="T892" s="4"/>
    </row>
    <row r="893" customFormat="false" ht="8.25" hidden="false" customHeight="false" outlineLevel="0" collapsed="false">
      <c r="C893" s="28"/>
      <c r="D893" s="28"/>
      <c r="E893" s="4"/>
      <c r="F893" s="4"/>
      <c r="G893" s="28"/>
      <c r="H893" s="4"/>
      <c r="K893" s="41"/>
      <c r="L893" s="41"/>
      <c r="R893" s="4"/>
      <c r="S893" s="4"/>
      <c r="T893" s="4"/>
    </row>
    <row r="894" customFormat="false" ht="8.25" hidden="false" customHeight="false" outlineLevel="0" collapsed="false">
      <c r="C894" s="28"/>
      <c r="D894" s="28"/>
      <c r="E894" s="4"/>
      <c r="F894" s="4"/>
      <c r="G894" s="28"/>
      <c r="H894" s="4"/>
      <c r="K894" s="41"/>
      <c r="L894" s="41"/>
      <c r="R894" s="4"/>
      <c r="S894" s="4"/>
      <c r="T894" s="4"/>
    </row>
    <row r="895" customFormat="false" ht="8.25" hidden="false" customHeight="false" outlineLevel="0" collapsed="false">
      <c r="C895" s="28"/>
      <c r="D895" s="28"/>
      <c r="E895" s="4"/>
      <c r="F895" s="4"/>
      <c r="G895" s="28"/>
      <c r="H895" s="4"/>
      <c r="K895" s="41"/>
      <c r="L895" s="41"/>
      <c r="R895" s="4"/>
      <c r="S895" s="4"/>
      <c r="T895" s="4"/>
    </row>
    <row r="896" customFormat="false" ht="8.25" hidden="false" customHeight="false" outlineLevel="0" collapsed="false">
      <c r="C896" s="28"/>
      <c r="D896" s="28"/>
      <c r="E896" s="4"/>
      <c r="F896" s="4"/>
      <c r="G896" s="28"/>
      <c r="H896" s="4"/>
      <c r="K896" s="41"/>
      <c r="L896" s="41"/>
      <c r="R896" s="4"/>
      <c r="S896" s="4"/>
      <c r="T896" s="4"/>
    </row>
    <row r="897" customFormat="false" ht="8.25" hidden="false" customHeight="false" outlineLevel="0" collapsed="false">
      <c r="C897" s="28"/>
      <c r="D897" s="28"/>
      <c r="E897" s="4"/>
      <c r="F897" s="4"/>
      <c r="G897" s="28"/>
      <c r="H897" s="4"/>
      <c r="K897" s="41"/>
      <c r="L897" s="41"/>
      <c r="R897" s="4"/>
      <c r="S897" s="4"/>
      <c r="T897" s="4"/>
    </row>
    <row r="898" customFormat="false" ht="8.25" hidden="false" customHeight="false" outlineLevel="0" collapsed="false">
      <c r="C898" s="28"/>
      <c r="D898" s="28"/>
      <c r="E898" s="4"/>
      <c r="F898" s="4"/>
      <c r="G898" s="28"/>
      <c r="H898" s="4"/>
      <c r="K898" s="41"/>
      <c r="L898" s="41"/>
      <c r="R898" s="4"/>
      <c r="S898" s="4"/>
      <c r="T898" s="4"/>
    </row>
    <row r="899" customFormat="false" ht="8.25" hidden="false" customHeight="false" outlineLevel="0" collapsed="false">
      <c r="C899" s="28"/>
      <c r="D899" s="28"/>
      <c r="E899" s="4"/>
      <c r="F899" s="4"/>
      <c r="G899" s="28"/>
      <c r="H899" s="4"/>
      <c r="K899" s="41"/>
      <c r="L899" s="41"/>
      <c r="R899" s="4"/>
      <c r="S899" s="4"/>
      <c r="T899" s="4"/>
    </row>
    <row r="900" customFormat="false" ht="8.25" hidden="false" customHeight="false" outlineLevel="0" collapsed="false">
      <c r="C900" s="28"/>
      <c r="D900" s="28"/>
      <c r="E900" s="4"/>
      <c r="F900" s="4"/>
      <c r="G900" s="28"/>
      <c r="H900" s="4"/>
      <c r="K900" s="41"/>
      <c r="L900" s="41"/>
      <c r="R900" s="4"/>
      <c r="S900" s="4"/>
      <c r="T900" s="4"/>
    </row>
    <row r="901" customFormat="false" ht="8.25" hidden="false" customHeight="false" outlineLevel="0" collapsed="false">
      <c r="C901" s="28"/>
      <c r="D901" s="28"/>
      <c r="E901" s="4"/>
      <c r="F901" s="4"/>
      <c r="G901" s="28"/>
      <c r="H901" s="4"/>
      <c r="K901" s="41"/>
      <c r="L901" s="41"/>
      <c r="R901" s="4"/>
      <c r="S901" s="4"/>
      <c r="T901" s="4"/>
    </row>
    <row r="902" customFormat="false" ht="8.25" hidden="false" customHeight="false" outlineLevel="0" collapsed="false">
      <c r="C902" s="28"/>
      <c r="D902" s="28"/>
      <c r="E902" s="4"/>
      <c r="F902" s="4"/>
      <c r="G902" s="28"/>
      <c r="H902" s="4"/>
      <c r="K902" s="41"/>
      <c r="L902" s="41"/>
      <c r="R902" s="4"/>
      <c r="S902" s="4"/>
      <c r="T902" s="4"/>
    </row>
    <row r="903" customFormat="false" ht="8.25" hidden="false" customHeight="false" outlineLevel="0" collapsed="false">
      <c r="C903" s="28"/>
      <c r="D903" s="28"/>
      <c r="E903" s="4"/>
      <c r="F903" s="4"/>
      <c r="G903" s="28"/>
      <c r="H903" s="4"/>
      <c r="K903" s="41"/>
      <c r="L903" s="41"/>
      <c r="R903" s="4"/>
      <c r="S903" s="4"/>
      <c r="T903" s="4"/>
    </row>
    <row r="904" customFormat="false" ht="8.25" hidden="false" customHeight="false" outlineLevel="0" collapsed="false">
      <c r="C904" s="28"/>
      <c r="D904" s="28"/>
      <c r="E904" s="4"/>
      <c r="F904" s="4"/>
      <c r="G904" s="28"/>
      <c r="H904" s="4"/>
      <c r="K904" s="41"/>
      <c r="L904" s="41"/>
      <c r="R904" s="4"/>
      <c r="S904" s="4"/>
      <c r="T904" s="4"/>
    </row>
    <row r="905" customFormat="false" ht="8.25" hidden="false" customHeight="false" outlineLevel="0" collapsed="false">
      <c r="C905" s="28"/>
      <c r="D905" s="28"/>
      <c r="E905" s="4"/>
      <c r="F905" s="4"/>
      <c r="G905" s="28"/>
      <c r="H905" s="4"/>
      <c r="K905" s="41"/>
      <c r="L905" s="41"/>
      <c r="R905" s="4"/>
      <c r="S905" s="4"/>
      <c r="T905" s="4"/>
    </row>
    <row r="906" customFormat="false" ht="8.25" hidden="false" customHeight="false" outlineLevel="0" collapsed="false">
      <c r="C906" s="28"/>
      <c r="D906" s="28"/>
      <c r="E906" s="4"/>
      <c r="F906" s="4"/>
      <c r="G906" s="28"/>
      <c r="H906" s="4"/>
      <c r="K906" s="41"/>
      <c r="L906" s="41"/>
      <c r="R906" s="4"/>
      <c r="S906" s="4"/>
      <c r="T906" s="4"/>
    </row>
    <row r="907" customFormat="false" ht="8.25" hidden="false" customHeight="false" outlineLevel="0" collapsed="false">
      <c r="C907" s="28"/>
      <c r="D907" s="28"/>
      <c r="E907" s="4"/>
      <c r="F907" s="4"/>
      <c r="G907" s="28"/>
      <c r="H907" s="4"/>
      <c r="K907" s="41"/>
      <c r="L907" s="41"/>
      <c r="R907" s="4"/>
      <c r="S907" s="4"/>
      <c r="T907" s="4"/>
    </row>
    <row r="908" customFormat="false" ht="8.25" hidden="false" customHeight="false" outlineLevel="0" collapsed="false">
      <c r="C908" s="28"/>
      <c r="D908" s="28"/>
      <c r="E908" s="4"/>
      <c r="F908" s="4"/>
      <c r="G908" s="28"/>
      <c r="H908" s="4"/>
      <c r="K908" s="41"/>
      <c r="L908" s="41"/>
      <c r="R908" s="4"/>
      <c r="S908" s="4"/>
      <c r="T908" s="4"/>
    </row>
    <row r="909" customFormat="false" ht="8.25" hidden="false" customHeight="false" outlineLevel="0" collapsed="false">
      <c r="C909" s="28"/>
      <c r="D909" s="28"/>
      <c r="E909" s="4"/>
      <c r="F909" s="4"/>
      <c r="G909" s="28"/>
      <c r="H909" s="4"/>
      <c r="K909" s="41"/>
      <c r="L909" s="41"/>
      <c r="R909" s="4"/>
      <c r="S909" s="4"/>
      <c r="T909" s="4"/>
    </row>
    <row r="910" customFormat="false" ht="8.25" hidden="false" customHeight="false" outlineLevel="0" collapsed="false">
      <c r="C910" s="28"/>
      <c r="D910" s="28"/>
      <c r="E910" s="4"/>
      <c r="F910" s="4"/>
      <c r="G910" s="28"/>
      <c r="H910" s="4"/>
      <c r="K910" s="41"/>
      <c r="L910" s="41"/>
      <c r="R910" s="4"/>
      <c r="S910" s="4"/>
      <c r="T910" s="4"/>
    </row>
    <row r="911" customFormat="false" ht="8.25" hidden="false" customHeight="false" outlineLevel="0" collapsed="false">
      <c r="C911" s="28"/>
      <c r="D911" s="28"/>
      <c r="E911" s="4"/>
      <c r="F911" s="4"/>
      <c r="G911" s="28"/>
      <c r="H911" s="4"/>
      <c r="K911" s="41"/>
      <c r="L911" s="41"/>
      <c r="R911" s="4"/>
      <c r="S911" s="4"/>
      <c r="T911" s="4"/>
    </row>
    <row r="912" customFormat="false" ht="8.25" hidden="false" customHeight="false" outlineLevel="0" collapsed="false">
      <c r="C912" s="28"/>
      <c r="D912" s="28"/>
      <c r="E912" s="4"/>
      <c r="F912" s="4"/>
      <c r="G912" s="28"/>
      <c r="H912" s="4"/>
      <c r="K912" s="41"/>
      <c r="L912" s="41"/>
      <c r="R912" s="4"/>
      <c r="S912" s="4"/>
      <c r="T912" s="4"/>
    </row>
    <row r="913" customFormat="false" ht="8.25" hidden="false" customHeight="false" outlineLevel="0" collapsed="false">
      <c r="C913" s="28"/>
      <c r="D913" s="28"/>
      <c r="E913" s="4"/>
      <c r="F913" s="4"/>
      <c r="G913" s="28"/>
      <c r="H913" s="4"/>
      <c r="K913" s="41"/>
      <c r="L913" s="41"/>
      <c r="R913" s="4"/>
      <c r="S913" s="4"/>
      <c r="T913" s="4"/>
    </row>
    <row r="914" customFormat="false" ht="8.25" hidden="false" customHeight="false" outlineLevel="0" collapsed="false">
      <c r="C914" s="28"/>
      <c r="D914" s="28"/>
      <c r="E914" s="4"/>
      <c r="F914" s="4"/>
      <c r="G914" s="28"/>
      <c r="H914" s="4"/>
      <c r="K914" s="41"/>
      <c r="L914" s="41"/>
      <c r="R914" s="4"/>
      <c r="S914" s="4"/>
      <c r="T914" s="4"/>
    </row>
    <row r="915" customFormat="false" ht="8.25" hidden="false" customHeight="false" outlineLevel="0" collapsed="false">
      <c r="C915" s="28"/>
      <c r="D915" s="28"/>
      <c r="E915" s="4"/>
      <c r="F915" s="4"/>
      <c r="G915" s="28"/>
      <c r="H915" s="4"/>
      <c r="K915" s="41"/>
      <c r="L915" s="41"/>
      <c r="R915" s="4"/>
      <c r="S915" s="4"/>
      <c r="T915" s="4"/>
    </row>
    <row r="916" customFormat="false" ht="8.25" hidden="false" customHeight="false" outlineLevel="0" collapsed="false">
      <c r="C916" s="28"/>
      <c r="D916" s="28"/>
      <c r="E916" s="4"/>
      <c r="F916" s="4"/>
      <c r="G916" s="28"/>
      <c r="H916" s="4"/>
      <c r="K916" s="41"/>
      <c r="L916" s="41"/>
      <c r="R916" s="4"/>
      <c r="S916" s="4"/>
      <c r="T916" s="4"/>
    </row>
    <row r="917" customFormat="false" ht="8.25" hidden="false" customHeight="false" outlineLevel="0" collapsed="false">
      <c r="C917" s="28"/>
      <c r="D917" s="28"/>
      <c r="E917" s="4"/>
      <c r="F917" s="4"/>
      <c r="G917" s="28"/>
      <c r="H917" s="4"/>
      <c r="K917" s="41"/>
      <c r="L917" s="41"/>
      <c r="R917" s="4"/>
      <c r="S917" s="4"/>
      <c r="T917" s="4"/>
    </row>
    <row r="918" customFormat="false" ht="8.25" hidden="false" customHeight="false" outlineLevel="0" collapsed="false">
      <c r="C918" s="28"/>
      <c r="D918" s="28"/>
      <c r="E918" s="4"/>
      <c r="F918" s="4"/>
      <c r="G918" s="28"/>
      <c r="H918" s="4"/>
      <c r="K918" s="41"/>
      <c r="L918" s="41"/>
      <c r="R918" s="4"/>
      <c r="S918" s="4"/>
      <c r="T918" s="4"/>
    </row>
    <row r="919" customFormat="false" ht="8.25" hidden="false" customHeight="false" outlineLevel="0" collapsed="false">
      <c r="C919" s="28"/>
      <c r="D919" s="28"/>
      <c r="E919" s="4"/>
      <c r="F919" s="4"/>
      <c r="G919" s="28"/>
      <c r="H919" s="4"/>
      <c r="K919" s="41"/>
      <c r="L919" s="41"/>
      <c r="R919" s="4"/>
      <c r="S919" s="4"/>
      <c r="T919" s="4"/>
    </row>
    <row r="920" customFormat="false" ht="8.25" hidden="false" customHeight="false" outlineLevel="0" collapsed="false">
      <c r="C920" s="28"/>
      <c r="D920" s="28"/>
      <c r="E920" s="4"/>
      <c r="F920" s="4"/>
      <c r="G920" s="28"/>
      <c r="H920" s="4"/>
      <c r="K920" s="41"/>
      <c r="L920" s="41"/>
      <c r="R920" s="4"/>
      <c r="S920" s="4"/>
      <c r="T920" s="4"/>
    </row>
    <row r="921" customFormat="false" ht="8.25" hidden="false" customHeight="false" outlineLevel="0" collapsed="false">
      <c r="C921" s="28"/>
      <c r="D921" s="28"/>
      <c r="E921" s="4"/>
      <c r="F921" s="4"/>
      <c r="G921" s="28"/>
      <c r="H921" s="4"/>
      <c r="K921" s="41"/>
      <c r="L921" s="41"/>
      <c r="R921" s="4"/>
      <c r="S921" s="4"/>
      <c r="T921" s="4"/>
    </row>
    <row r="922" customFormat="false" ht="8.25" hidden="false" customHeight="false" outlineLevel="0" collapsed="false">
      <c r="C922" s="28"/>
      <c r="D922" s="28"/>
      <c r="E922" s="4"/>
      <c r="F922" s="4"/>
      <c r="G922" s="28"/>
      <c r="H922" s="4"/>
      <c r="K922" s="41"/>
      <c r="L922" s="41"/>
      <c r="R922" s="4"/>
      <c r="S922" s="4"/>
      <c r="T922" s="4"/>
    </row>
    <row r="923" customFormat="false" ht="8.25" hidden="false" customHeight="false" outlineLevel="0" collapsed="false">
      <c r="C923" s="28"/>
      <c r="D923" s="28"/>
      <c r="E923" s="4"/>
      <c r="F923" s="4"/>
      <c r="G923" s="28"/>
      <c r="H923" s="4"/>
      <c r="K923" s="41"/>
      <c r="L923" s="41"/>
      <c r="R923" s="4"/>
      <c r="S923" s="4"/>
      <c r="T923" s="4"/>
    </row>
    <row r="924" customFormat="false" ht="8.25" hidden="false" customHeight="false" outlineLevel="0" collapsed="false">
      <c r="C924" s="28"/>
      <c r="D924" s="28"/>
      <c r="E924" s="4"/>
      <c r="F924" s="4"/>
      <c r="G924" s="28"/>
      <c r="H924" s="4"/>
      <c r="K924" s="41"/>
      <c r="L924" s="41"/>
      <c r="R924" s="4"/>
      <c r="S924" s="4"/>
      <c r="T924" s="4"/>
    </row>
    <row r="925" customFormat="false" ht="8.25" hidden="false" customHeight="false" outlineLevel="0" collapsed="false">
      <c r="C925" s="28"/>
      <c r="D925" s="28"/>
      <c r="E925" s="4"/>
      <c r="F925" s="4"/>
      <c r="G925" s="28"/>
      <c r="H925" s="4"/>
      <c r="K925" s="41"/>
      <c r="L925" s="41"/>
      <c r="R925" s="4"/>
      <c r="S925" s="4"/>
      <c r="T925" s="4"/>
    </row>
    <row r="926" customFormat="false" ht="8.25" hidden="false" customHeight="false" outlineLevel="0" collapsed="false">
      <c r="C926" s="28"/>
      <c r="D926" s="28"/>
      <c r="E926" s="4"/>
      <c r="F926" s="4"/>
      <c r="G926" s="28"/>
      <c r="H926" s="4"/>
      <c r="K926" s="41"/>
      <c r="L926" s="41"/>
      <c r="R926" s="4"/>
      <c r="S926" s="4"/>
      <c r="T926" s="4"/>
    </row>
    <row r="927" customFormat="false" ht="8.25" hidden="false" customHeight="false" outlineLevel="0" collapsed="false">
      <c r="C927" s="28"/>
      <c r="D927" s="28"/>
      <c r="E927" s="4"/>
      <c r="F927" s="4"/>
      <c r="G927" s="28"/>
      <c r="H927" s="4"/>
      <c r="K927" s="41"/>
      <c r="L927" s="41"/>
      <c r="R927" s="4"/>
      <c r="S927" s="4"/>
      <c r="T927" s="4"/>
    </row>
    <row r="928" customFormat="false" ht="8.25" hidden="false" customHeight="false" outlineLevel="0" collapsed="false">
      <c r="C928" s="28"/>
      <c r="D928" s="28"/>
      <c r="E928" s="4"/>
      <c r="F928" s="4"/>
      <c r="G928" s="28"/>
      <c r="H928" s="4"/>
      <c r="K928" s="41"/>
      <c r="L928" s="41"/>
      <c r="R928" s="4"/>
      <c r="S928" s="4"/>
      <c r="T928" s="4"/>
    </row>
    <row r="929" customFormat="false" ht="8.25" hidden="false" customHeight="false" outlineLevel="0" collapsed="false">
      <c r="C929" s="28"/>
      <c r="D929" s="28"/>
      <c r="E929" s="4"/>
      <c r="F929" s="4"/>
      <c r="G929" s="28"/>
      <c r="H929" s="4"/>
      <c r="K929" s="41"/>
      <c r="L929" s="41"/>
      <c r="R929" s="4"/>
      <c r="S929" s="4"/>
      <c r="T929" s="4"/>
    </row>
    <row r="930" customFormat="false" ht="8.25" hidden="false" customHeight="false" outlineLevel="0" collapsed="false">
      <c r="C930" s="28"/>
      <c r="D930" s="28"/>
      <c r="E930" s="4"/>
      <c r="F930" s="4"/>
      <c r="G930" s="28"/>
      <c r="H930" s="4"/>
      <c r="K930" s="41"/>
      <c r="L930" s="41"/>
      <c r="R930" s="4"/>
      <c r="S930" s="4"/>
      <c r="T930" s="4"/>
    </row>
    <row r="931" customFormat="false" ht="8.25" hidden="false" customHeight="false" outlineLevel="0" collapsed="false">
      <c r="C931" s="28"/>
      <c r="D931" s="28"/>
      <c r="E931" s="4"/>
      <c r="F931" s="4"/>
      <c r="G931" s="28"/>
      <c r="H931" s="4"/>
      <c r="K931" s="41"/>
      <c r="L931" s="41"/>
      <c r="R931" s="4"/>
      <c r="S931" s="4"/>
      <c r="T931" s="4"/>
    </row>
    <row r="932" customFormat="false" ht="8.25" hidden="false" customHeight="false" outlineLevel="0" collapsed="false">
      <c r="C932" s="28"/>
      <c r="D932" s="28"/>
      <c r="E932" s="4"/>
      <c r="F932" s="4"/>
      <c r="G932" s="28"/>
      <c r="H932" s="4"/>
      <c r="K932" s="41"/>
      <c r="L932" s="41"/>
      <c r="R932" s="4"/>
      <c r="S932" s="4"/>
      <c r="T932" s="4"/>
    </row>
    <row r="933" customFormat="false" ht="8.25" hidden="false" customHeight="false" outlineLevel="0" collapsed="false">
      <c r="C933" s="28"/>
      <c r="D933" s="28"/>
      <c r="E933" s="4"/>
      <c r="F933" s="4"/>
      <c r="G933" s="28"/>
      <c r="H933" s="4"/>
      <c r="K933" s="41"/>
      <c r="L933" s="41"/>
      <c r="R933" s="4"/>
      <c r="S933" s="4"/>
      <c r="T933" s="4"/>
    </row>
    <row r="934" customFormat="false" ht="8.25" hidden="false" customHeight="false" outlineLevel="0" collapsed="false">
      <c r="C934" s="28"/>
      <c r="D934" s="28"/>
      <c r="E934" s="4"/>
      <c r="F934" s="4"/>
      <c r="G934" s="28"/>
      <c r="H934" s="4"/>
      <c r="K934" s="41"/>
      <c r="L934" s="41"/>
      <c r="R934" s="4"/>
      <c r="S934" s="4"/>
      <c r="T934" s="4"/>
    </row>
    <row r="935" customFormat="false" ht="8.25" hidden="false" customHeight="false" outlineLevel="0" collapsed="false">
      <c r="C935" s="28"/>
      <c r="D935" s="28"/>
      <c r="E935" s="4"/>
      <c r="F935" s="4"/>
      <c r="G935" s="28"/>
      <c r="H935" s="4"/>
      <c r="K935" s="41"/>
      <c r="L935" s="41"/>
      <c r="R935" s="4"/>
      <c r="S935" s="4"/>
      <c r="T935" s="4"/>
    </row>
    <row r="936" customFormat="false" ht="8.25" hidden="false" customHeight="false" outlineLevel="0" collapsed="false">
      <c r="C936" s="28"/>
      <c r="D936" s="28"/>
      <c r="E936" s="4"/>
      <c r="F936" s="4"/>
      <c r="G936" s="28"/>
      <c r="H936" s="4"/>
      <c r="K936" s="41"/>
      <c r="L936" s="41"/>
      <c r="R936" s="4"/>
      <c r="S936" s="4"/>
      <c r="T936" s="4"/>
    </row>
    <row r="937" customFormat="false" ht="8.25" hidden="false" customHeight="false" outlineLevel="0" collapsed="false">
      <c r="C937" s="28"/>
      <c r="D937" s="28"/>
      <c r="E937" s="4"/>
      <c r="F937" s="4"/>
      <c r="G937" s="28"/>
      <c r="H937" s="4"/>
      <c r="K937" s="41"/>
      <c r="L937" s="41"/>
      <c r="R937" s="4"/>
      <c r="S937" s="4"/>
      <c r="T937" s="4"/>
    </row>
    <row r="938" customFormat="false" ht="8.25" hidden="false" customHeight="false" outlineLevel="0" collapsed="false">
      <c r="C938" s="28"/>
      <c r="D938" s="28"/>
      <c r="E938" s="4"/>
      <c r="F938" s="4"/>
      <c r="G938" s="28"/>
      <c r="H938" s="4"/>
      <c r="K938" s="41"/>
      <c r="L938" s="41"/>
      <c r="R938" s="4"/>
      <c r="S938" s="4"/>
      <c r="T938" s="4"/>
    </row>
    <row r="939" customFormat="false" ht="8.25" hidden="false" customHeight="false" outlineLevel="0" collapsed="false">
      <c r="C939" s="28"/>
      <c r="D939" s="28"/>
      <c r="E939" s="4"/>
      <c r="F939" s="4"/>
      <c r="G939" s="28"/>
      <c r="H939" s="4"/>
      <c r="K939" s="41"/>
      <c r="L939" s="41"/>
      <c r="R939" s="4"/>
      <c r="S939" s="4"/>
      <c r="T939" s="4"/>
    </row>
    <row r="940" customFormat="false" ht="8.25" hidden="false" customHeight="false" outlineLevel="0" collapsed="false">
      <c r="C940" s="28"/>
      <c r="D940" s="28"/>
      <c r="E940" s="4"/>
      <c r="F940" s="4"/>
      <c r="G940" s="28"/>
      <c r="H940" s="4"/>
      <c r="K940" s="41"/>
      <c r="L940" s="41"/>
      <c r="R940" s="4"/>
      <c r="S940" s="4"/>
      <c r="T940" s="4"/>
    </row>
    <row r="941" customFormat="false" ht="8.25" hidden="false" customHeight="false" outlineLevel="0" collapsed="false">
      <c r="C941" s="28"/>
      <c r="D941" s="28"/>
      <c r="E941" s="4"/>
      <c r="F941" s="4"/>
      <c r="G941" s="28"/>
      <c r="H941" s="4"/>
      <c r="K941" s="41"/>
      <c r="L941" s="41"/>
      <c r="R941" s="4"/>
      <c r="S941" s="4"/>
      <c r="T941" s="4"/>
    </row>
    <row r="942" customFormat="false" ht="8.25" hidden="false" customHeight="false" outlineLevel="0" collapsed="false">
      <c r="C942" s="28"/>
      <c r="D942" s="28"/>
      <c r="E942" s="4"/>
      <c r="F942" s="4"/>
      <c r="G942" s="28"/>
      <c r="H942" s="4"/>
      <c r="K942" s="41"/>
      <c r="L942" s="41"/>
      <c r="R942" s="4"/>
      <c r="S942" s="4"/>
      <c r="T942" s="4"/>
    </row>
    <row r="943" customFormat="false" ht="8.25" hidden="false" customHeight="false" outlineLevel="0" collapsed="false">
      <c r="C943" s="28"/>
      <c r="D943" s="28"/>
      <c r="E943" s="4"/>
      <c r="F943" s="4"/>
      <c r="G943" s="28"/>
      <c r="H943" s="4"/>
      <c r="K943" s="41"/>
      <c r="L943" s="41"/>
      <c r="R943" s="4"/>
      <c r="S943" s="4"/>
      <c r="T943" s="4"/>
    </row>
    <row r="944" customFormat="false" ht="8.25" hidden="false" customHeight="false" outlineLevel="0" collapsed="false">
      <c r="C944" s="28"/>
      <c r="D944" s="28"/>
      <c r="E944" s="4"/>
      <c r="F944" s="4"/>
      <c r="G944" s="28"/>
      <c r="H944" s="4"/>
      <c r="K944" s="41"/>
      <c r="L944" s="41"/>
      <c r="R944" s="4"/>
      <c r="S944" s="4"/>
      <c r="T944" s="4"/>
    </row>
    <row r="945" customFormat="false" ht="8.25" hidden="false" customHeight="false" outlineLevel="0" collapsed="false">
      <c r="C945" s="28"/>
      <c r="D945" s="28"/>
      <c r="E945" s="4"/>
      <c r="F945" s="4"/>
      <c r="G945" s="28"/>
      <c r="H945" s="4"/>
      <c r="K945" s="41"/>
      <c r="L945" s="41"/>
      <c r="R945" s="4"/>
      <c r="S945" s="4"/>
      <c r="T945" s="4"/>
    </row>
    <row r="946" customFormat="false" ht="8.25" hidden="false" customHeight="false" outlineLevel="0" collapsed="false">
      <c r="C946" s="28"/>
      <c r="D946" s="28"/>
      <c r="E946" s="4"/>
      <c r="F946" s="4"/>
      <c r="G946" s="28"/>
      <c r="H946" s="4"/>
      <c r="K946" s="41"/>
      <c r="L946" s="41"/>
      <c r="R946" s="4"/>
      <c r="S946" s="4"/>
      <c r="T946" s="4"/>
    </row>
    <row r="947" customFormat="false" ht="8.25" hidden="false" customHeight="false" outlineLevel="0" collapsed="false">
      <c r="C947" s="28"/>
      <c r="D947" s="28"/>
      <c r="E947" s="4"/>
      <c r="F947" s="4"/>
      <c r="G947" s="28"/>
      <c r="H947" s="4"/>
      <c r="K947" s="41"/>
      <c r="L947" s="41"/>
      <c r="R947" s="4"/>
      <c r="S947" s="4"/>
      <c r="T947" s="4"/>
    </row>
    <row r="948" customFormat="false" ht="8.25" hidden="false" customHeight="false" outlineLevel="0" collapsed="false">
      <c r="C948" s="28"/>
      <c r="D948" s="28"/>
      <c r="E948" s="4"/>
      <c r="F948" s="4"/>
      <c r="G948" s="28"/>
      <c r="H948" s="4"/>
      <c r="K948" s="41"/>
      <c r="L948" s="41"/>
      <c r="R948" s="4"/>
      <c r="S948" s="4"/>
      <c r="T948" s="4"/>
    </row>
    <row r="949" customFormat="false" ht="8.25" hidden="false" customHeight="false" outlineLevel="0" collapsed="false">
      <c r="C949" s="28"/>
      <c r="D949" s="28"/>
      <c r="E949" s="4"/>
      <c r="F949" s="4"/>
      <c r="G949" s="28"/>
      <c r="H949" s="4"/>
      <c r="K949" s="41"/>
      <c r="L949" s="41"/>
      <c r="R949" s="4"/>
      <c r="S949" s="4"/>
      <c r="T949" s="4"/>
    </row>
    <row r="950" customFormat="false" ht="8.25" hidden="false" customHeight="false" outlineLevel="0" collapsed="false">
      <c r="C950" s="28"/>
      <c r="D950" s="28"/>
      <c r="E950" s="4"/>
      <c r="F950" s="4"/>
      <c r="G950" s="28"/>
      <c r="H950" s="4"/>
      <c r="K950" s="41"/>
      <c r="L950" s="41"/>
      <c r="R950" s="4"/>
      <c r="S950" s="4"/>
      <c r="T950" s="4"/>
    </row>
    <row r="951" customFormat="false" ht="8.25" hidden="false" customHeight="false" outlineLevel="0" collapsed="false">
      <c r="C951" s="28"/>
      <c r="D951" s="28"/>
      <c r="E951" s="4"/>
      <c r="F951" s="4"/>
      <c r="G951" s="28"/>
      <c r="H951" s="4"/>
      <c r="K951" s="41"/>
      <c r="L951" s="41"/>
      <c r="R951" s="4"/>
      <c r="S951" s="4"/>
      <c r="T951" s="4"/>
    </row>
    <row r="952" customFormat="false" ht="8.25" hidden="false" customHeight="false" outlineLevel="0" collapsed="false">
      <c r="C952" s="28"/>
      <c r="D952" s="28"/>
      <c r="E952" s="4"/>
      <c r="F952" s="4"/>
      <c r="G952" s="28"/>
      <c r="H952" s="4"/>
      <c r="K952" s="41"/>
      <c r="L952" s="41"/>
      <c r="R952" s="4"/>
      <c r="S952" s="4"/>
      <c r="T952" s="4"/>
    </row>
    <row r="953" customFormat="false" ht="8.25" hidden="false" customHeight="false" outlineLevel="0" collapsed="false">
      <c r="C953" s="28"/>
      <c r="D953" s="28"/>
      <c r="E953" s="4"/>
      <c r="F953" s="4"/>
      <c r="G953" s="28"/>
      <c r="H953" s="4"/>
      <c r="K953" s="41"/>
      <c r="L953" s="41"/>
      <c r="R953" s="4"/>
      <c r="S953" s="4"/>
      <c r="T953" s="4"/>
    </row>
  </sheetData>
  <sheetProtection sheet="true" password="cb5b" objects="true" scenarios="true"/>
  <mergeCells count="11">
    <mergeCell ref="A9:C9"/>
    <mergeCell ref="J12:L12"/>
    <mergeCell ref="N12:P12"/>
    <mergeCell ref="R12:T12"/>
    <mergeCell ref="A14:C14"/>
    <mergeCell ref="E14:H14"/>
    <mergeCell ref="A15:C15"/>
    <mergeCell ref="E15:H15"/>
    <mergeCell ref="J15:L15"/>
    <mergeCell ref="N15:P15"/>
    <mergeCell ref="R15:T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17:55:47Z</dcterms:created>
  <dc:creator>winrr</dc:creator>
  <dc:description/>
  <dc:language>en-US</dc:language>
  <cp:lastModifiedBy>Mike Muller</cp:lastModifiedBy>
  <cp:lastPrinted>2001-05-18T19:25:52Z</cp:lastPrinted>
  <dcterms:modified xsi:type="dcterms:W3CDTF">2003-10-29T08:37:13Z</dcterms:modified>
  <cp:revision>0</cp:revision>
  <dc:subject/>
  <dc:title/>
</cp:coreProperties>
</file>